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3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9.14.30. A 15–74 éves foglalkoztatottak az alapján, hogy milyen gyakran változik munkavégzésük helye – munkaerőpiaci jellemzők szerint, 2019. II. negyedév [ezer fő]</t>
  </si>
  <si>
    <t xml:space="preserve">Megnevezés</t>
  </si>
  <si>
    <t xml:space="preserve">Naponta</t>
  </si>
  <si>
    <t xml:space="preserve">Hetente legalább egyszer</t>
  </si>
  <si>
    <t xml:space="preserve">Havonta legalább egyszer</t>
  </si>
  <si>
    <t xml:space="preserve">Ritkábban vagy soha</t>
  </si>
  <si>
    <t xml:space="preserve">Nem tudja</t>
  </si>
  <si>
    <t xml:space="preserve">Összesen</t>
  </si>
  <si>
    <t xml:space="preserve">A munkaidő kezdetének és végének meghatározása</t>
  </si>
  <si>
    <t xml:space="preserve">Teljes mértékben maga határozza meg</t>
  </si>
  <si>
    <t xml:space="preserve">Bizonyos korlátokkal maga határozza meg</t>
  </si>
  <si>
    <t xml:space="preserve">A munkáltató/ügyfelek, szabályozás határozza meg</t>
  </si>
  <si>
    <t xml:space="preserve">–</t>
  </si>
  <si>
    <t xml:space="preserve">Foglalkoztatás jellege </t>
  </si>
  <si>
    <t xml:space="preserve">Alkalmazott</t>
  </si>
  <si>
    <t xml:space="preserve">Nem alkalmazott</t>
  </si>
  <si>
    <t xml:space="preserve">Ebből: </t>
  </si>
  <si>
    <t xml:space="preserve">Társas vállalkozás tagja</t>
  </si>
  <si>
    <t xml:space="preserve">Önálló vállalkozó</t>
  </si>
  <si>
    <t xml:space="preserve">Rész-, illetve teljes idős foglalkoztatás</t>
  </si>
  <si>
    <t xml:space="preserve">Részmunkaidős</t>
  </si>
  <si>
    <t xml:space="preserve">Teljes munkaidős</t>
  </si>
  <si>
    <t xml:space="preserve">A munkáltató főtevékenysége </t>
  </si>
  <si>
    <t xml:space="preserve">A – Mezőgazdaság</t>
  </si>
  <si>
    <t xml:space="preserve">B–F – Ipar, építőipar</t>
  </si>
  <si>
    <t xml:space="preserve">C – feldolgozóipar</t>
  </si>
  <si>
    <t xml:space="preserve">F – építőipar</t>
  </si>
  <si>
    <t xml:space="preserve">G–U – Szolgáltatás</t>
  </si>
  <si>
    <t xml:space="preserve">G – kereskedelem, gépjárműjavítás</t>
  </si>
  <si>
    <t xml:space="preserve">H – szállítás, raktározás</t>
  </si>
  <si>
    <t xml:space="preserve">I – szálláshely-szolgáltatás, vendéglátás</t>
  </si>
  <si>
    <t xml:space="preserve">J – információ, kommunikáció</t>
  </si>
  <si>
    <t xml:space="preserve">K – pénzügyi, biztosítási tevékenység</t>
  </si>
  <si>
    <t xml:space="preserve">L – ingatlanügyletek</t>
  </si>
  <si>
    <t xml:space="preserve">M – szakmai, tudományos, műszaki tevékenység</t>
  </si>
  <si>
    <t xml:space="preserve">N – adminisztratív és szolgáltatást támogató tevékenység</t>
  </si>
  <si>
    <t xml:space="preserve">O – közigazgatás, védelem; kötelező társadalombiztosítás</t>
  </si>
  <si>
    <t xml:space="preserve">P – oktatás</t>
  </si>
  <si>
    <t xml:space="preserve">Q – humán-egészségügyi, szociális ellátás</t>
  </si>
  <si>
    <t xml:space="preserve">R – művészet, szórakoztatás, szabad idő</t>
  </si>
  <si>
    <t xml:space="preserve">S – egyéb tevékenység</t>
  </si>
  <si>
    <t xml:space="preserve">Foglalkozási főcsoport </t>
  </si>
  <si>
    <t xml:space="preserve">Szellemi foglalkozású</t>
  </si>
  <si>
    <t xml:space="preserve">Törvényhozók, igazgatási, érdekképviseleti, gazdasági vezetők</t>
  </si>
  <si>
    <t xml:space="preserve">Egyetemi, főiskolai képzettség önálló alkalmazását igénylő foglalkozások</t>
  </si>
  <si>
    <t xml:space="preserve">Egyéb felsőfokú vagy középfokú képzettséget igénylő foglalkozások</t>
  </si>
  <si>
    <t xml:space="preserve">Irodai és ügyviteli (ügyfélforgalmi) jellgegű foglalkozások</t>
  </si>
  <si>
    <t xml:space="preserve">Fizikai foglalkozású</t>
  </si>
  <si>
    <t xml:space="preserve">Szolgáltatási jellegű foglalkozások</t>
  </si>
  <si>
    <t xml:space="preserve">Mezőgazdasági és erdőgazdálkodási foglalkozások</t>
  </si>
  <si>
    <t xml:space="preserve">Ipari és építőipari foglalkozások</t>
  </si>
  <si>
    <t xml:space="preserve">Gépkezelők, összeszerelők, járművezetők</t>
  </si>
  <si>
    <t xml:space="preserve">Szakképzettséget nen igénylő (egyszerű) foglalkozások</t>
  </si>
  <si>
    <t xml:space="preserve">Fegyveres erők, fegyveres testületek foglalkozásai</t>
  </si>
  <si>
    <t xml:space="preserve">A telephely dolgozóinak létszáma</t>
  </si>
  <si>
    <t xml:space="preserve">1–10 fő</t>
  </si>
  <si>
    <t xml:space="preserve">11–19 fő</t>
  </si>
  <si>
    <t xml:space="preserve">20–49 fő</t>
  </si>
  <si>
    <t xml:space="preserve">50 fő vagy több</t>
  </si>
  <si>
    <t xml:space="preserve">Nem tudja, de több mint 10 fő</t>
  </si>
  <si>
    <t xml:space="preserve">Nem tudja, de kevesebb mint 11 fő</t>
  </si>
  <si>
    <t xml:space="preserve">A munkahely tulajdonformája</t>
  </si>
  <si>
    <t xml:space="preserve">Állami, önkormányzati</t>
  </si>
  <si>
    <t xml:space="preserve">Magán, vegyes</t>
  </si>
  <si>
    <t xml:space="preserve">Egyé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4.41"/>
    <col collapsed="false" customWidth="true" hidden="false" outlineLevel="0" max="3" min="3" style="2" width="15.13"/>
    <col collapsed="false" customWidth="true" hidden="false" outlineLevel="0" max="4" min="4" style="2" width="14.41"/>
    <col collapsed="false" customWidth="true" hidden="false" outlineLevel="0" max="5" min="5" style="2" width="16.84"/>
    <col collapsed="false" customWidth="true" hidden="false" outlineLevel="0" max="6" min="6" style="2" width="13.56"/>
    <col collapsed="false" customWidth="true" hidden="false" outlineLevel="0" max="7" min="7" style="2" width="15.99"/>
    <col collapsed="false" customWidth="false" hidden="false" outlineLevel="0" max="257" min="8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2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</row>
    <row r="3" s="11" customFormat="true" ht="11.25" hidden="false" customHeight="false" outlineLevel="0" collapsed="false">
      <c r="A3" s="8" t="s">
        <v>7</v>
      </c>
      <c r="B3" s="9" t="n">
        <v>203.412</v>
      </c>
      <c r="C3" s="9" t="n">
        <v>341.872</v>
      </c>
      <c r="D3" s="9" t="n">
        <v>207.387</v>
      </c>
      <c r="E3" s="9" t="n">
        <v>3654.795</v>
      </c>
      <c r="F3" s="10" t="n">
        <v>12.314</v>
      </c>
      <c r="G3" s="10" t="n">
        <v>4419.78</v>
      </c>
    </row>
    <row r="4" customFormat="false" ht="22.5" hidden="false" customHeight="false" outlineLevel="0" collapsed="false">
      <c r="A4" s="12" t="s">
        <v>8</v>
      </c>
      <c r="B4" s="4"/>
      <c r="C4" s="4"/>
      <c r="D4" s="4"/>
      <c r="E4" s="4"/>
      <c r="F4" s="4"/>
      <c r="G4" s="4"/>
    </row>
    <row r="5" customFormat="false" ht="11.25" hidden="false" customHeight="false" outlineLevel="0" collapsed="false">
      <c r="A5" s="13" t="s">
        <v>9</v>
      </c>
      <c r="B5" s="14" t="n">
        <v>60.299</v>
      </c>
      <c r="C5" s="14" t="n">
        <v>89.812</v>
      </c>
      <c r="D5" s="14" t="n">
        <v>40.378</v>
      </c>
      <c r="E5" s="14" t="n">
        <v>276.328</v>
      </c>
      <c r="F5" s="14" t="n">
        <v>0.859</v>
      </c>
      <c r="G5" s="15" t="n">
        <v>467.676</v>
      </c>
    </row>
    <row r="6" customFormat="false" ht="11.25" hidden="false" customHeight="false" outlineLevel="0" collapsed="false">
      <c r="A6" s="13" t="s">
        <v>10</v>
      </c>
      <c r="B6" s="14" t="n">
        <v>34.574</v>
      </c>
      <c r="C6" s="14" t="n">
        <v>67.745</v>
      </c>
      <c r="D6" s="14" t="n">
        <v>35.577</v>
      </c>
      <c r="E6" s="14" t="n">
        <v>339.942</v>
      </c>
      <c r="F6" s="14" t="n">
        <v>1.802</v>
      </c>
      <c r="G6" s="15" t="n">
        <v>479.639</v>
      </c>
    </row>
    <row r="7" customFormat="false" ht="12.75" hidden="false" customHeight="true" outlineLevel="0" collapsed="false">
      <c r="A7" s="16" t="s">
        <v>11</v>
      </c>
      <c r="B7" s="14" t="n">
        <v>108.54</v>
      </c>
      <c r="C7" s="14" t="n">
        <v>184.151</v>
      </c>
      <c r="D7" s="14" t="n">
        <v>131.223</v>
      </c>
      <c r="E7" s="14" t="n">
        <v>3034.257</v>
      </c>
      <c r="F7" s="14" t="n">
        <v>9.311</v>
      </c>
      <c r="G7" s="15" t="n">
        <v>3467.482</v>
      </c>
    </row>
    <row r="8" customFormat="false" ht="11.25" hidden="false" customHeight="false" outlineLevel="0" collapsed="false">
      <c r="A8" s="13" t="s">
        <v>6</v>
      </c>
      <c r="B8" s="14" t="s">
        <v>12</v>
      </c>
      <c r="C8" s="14" t="n">
        <v>0.164</v>
      </c>
      <c r="D8" s="14" t="n">
        <v>0.209</v>
      </c>
      <c r="E8" s="14" t="n">
        <v>4.267</v>
      </c>
      <c r="F8" s="14" t="n">
        <v>0.342</v>
      </c>
      <c r="G8" s="15" t="n">
        <v>4.983</v>
      </c>
    </row>
    <row r="9" customFormat="false" ht="11.25" hidden="false" customHeight="false" outlineLevel="0" collapsed="false">
      <c r="A9" s="12" t="s">
        <v>13</v>
      </c>
      <c r="B9" s="17"/>
      <c r="C9" s="17"/>
      <c r="D9" s="17"/>
      <c r="E9" s="17"/>
      <c r="F9" s="17"/>
      <c r="G9" s="17"/>
    </row>
    <row r="10" customFormat="false" ht="11.25" hidden="false" customHeight="false" outlineLevel="0" collapsed="false">
      <c r="A10" s="18" t="s">
        <v>14</v>
      </c>
      <c r="B10" s="15" t="n">
        <v>150.735</v>
      </c>
      <c r="C10" s="15" t="n">
        <v>233.029</v>
      </c>
      <c r="D10" s="15" t="n">
        <v>165.256</v>
      </c>
      <c r="E10" s="15" t="n">
        <v>3390.8</v>
      </c>
      <c r="F10" s="15" t="n">
        <v>10.299</v>
      </c>
      <c r="G10" s="15" t="n">
        <v>3950.119</v>
      </c>
    </row>
    <row r="11" customFormat="false" ht="11.25" hidden="false" customHeight="false" outlineLevel="0" collapsed="false">
      <c r="A11" s="18" t="s">
        <v>15</v>
      </c>
      <c r="B11" s="15" t="n">
        <v>52.677</v>
      </c>
      <c r="C11" s="15" t="n">
        <v>108.843</v>
      </c>
      <c r="D11" s="15" t="n">
        <v>42.13</v>
      </c>
      <c r="E11" s="15" t="n">
        <v>263.995</v>
      </c>
      <c r="F11" s="15" t="n">
        <v>2.015</v>
      </c>
      <c r="G11" s="15" t="n">
        <v>469.66</v>
      </c>
    </row>
    <row r="12" customFormat="false" ht="11.25" hidden="false" customHeight="false" outlineLevel="0" collapsed="false">
      <c r="A12" s="18" t="s">
        <v>16</v>
      </c>
      <c r="B12" s="15"/>
      <c r="C12" s="15"/>
      <c r="D12" s="15"/>
      <c r="E12" s="15"/>
      <c r="F12" s="15"/>
      <c r="G12" s="15"/>
    </row>
    <row r="13" customFormat="false" ht="11.25" hidden="false" customHeight="false" outlineLevel="0" collapsed="false">
      <c r="A13" s="13" t="s">
        <v>17</v>
      </c>
      <c r="B13" s="15" t="n">
        <v>12.714</v>
      </c>
      <c r="C13" s="15" t="n">
        <v>38.549</v>
      </c>
      <c r="D13" s="15" t="n">
        <v>12.289</v>
      </c>
      <c r="E13" s="15" t="n">
        <v>90.914</v>
      </c>
      <c r="F13" s="15" t="n">
        <v>1.363</v>
      </c>
      <c r="G13" s="15" t="n">
        <v>155.828</v>
      </c>
    </row>
    <row r="14" customFormat="false" ht="11.25" hidden="false" customHeight="false" outlineLevel="0" collapsed="false">
      <c r="A14" s="13" t="s">
        <v>18</v>
      </c>
      <c r="B14" s="15" t="n">
        <v>39.704</v>
      </c>
      <c r="C14" s="15" t="n">
        <v>69.26</v>
      </c>
      <c r="D14" s="15" t="n">
        <v>29.467</v>
      </c>
      <c r="E14" s="15" t="n">
        <v>165.509</v>
      </c>
      <c r="F14" s="15" t="n">
        <v>0.652</v>
      </c>
      <c r="G14" s="15" t="n">
        <v>304.594</v>
      </c>
    </row>
    <row r="15" customFormat="false" ht="11.25" hidden="false" customHeight="false" outlineLevel="0" collapsed="false">
      <c r="A15" s="12" t="s">
        <v>19</v>
      </c>
      <c r="B15" s="17"/>
      <c r="C15" s="17"/>
      <c r="D15" s="17"/>
      <c r="E15" s="17"/>
      <c r="F15" s="17"/>
      <c r="G15" s="17"/>
    </row>
    <row r="16" customFormat="false" ht="11.25" hidden="false" customHeight="false" outlineLevel="0" collapsed="false">
      <c r="A16" s="18" t="s">
        <v>20</v>
      </c>
      <c r="B16" s="15" t="n">
        <v>7.059</v>
      </c>
      <c r="C16" s="15" t="n">
        <v>16.647</v>
      </c>
      <c r="D16" s="15" t="n">
        <v>10.478</v>
      </c>
      <c r="E16" s="15" t="n">
        <v>194.088</v>
      </c>
      <c r="F16" s="15" t="n">
        <v>0.812</v>
      </c>
      <c r="G16" s="15" t="n">
        <v>229.084</v>
      </c>
    </row>
    <row r="17" customFormat="false" ht="11.25" hidden="false" customHeight="false" outlineLevel="0" collapsed="false">
      <c r="A17" s="18" t="s">
        <v>21</v>
      </c>
      <c r="B17" s="15" t="n">
        <v>196.353</v>
      </c>
      <c r="C17" s="15" t="n">
        <v>325.224</v>
      </c>
      <c r="D17" s="15" t="n">
        <v>196.909</v>
      </c>
      <c r="E17" s="15" t="n">
        <v>3460.707</v>
      </c>
      <c r="F17" s="15" t="n">
        <v>11.502</v>
      </c>
      <c r="G17" s="15" t="n">
        <v>4190.696</v>
      </c>
    </row>
    <row r="18" customFormat="false" ht="11.25" hidden="false" customHeight="false" outlineLevel="0" collapsed="false">
      <c r="A18" s="12" t="s">
        <v>22</v>
      </c>
      <c r="B18" s="17"/>
      <c r="C18" s="17"/>
      <c r="D18" s="17"/>
      <c r="E18" s="17"/>
      <c r="F18" s="17"/>
      <c r="G18" s="17"/>
    </row>
    <row r="19" customFormat="false" ht="11.25" hidden="false" customHeight="false" outlineLevel="0" collapsed="false">
      <c r="A19" s="18" t="s">
        <v>23</v>
      </c>
      <c r="B19" s="15" t="n">
        <v>11.678</v>
      </c>
      <c r="C19" s="15" t="n">
        <v>24.023</v>
      </c>
      <c r="D19" s="15" t="n">
        <v>7.302</v>
      </c>
      <c r="E19" s="15" t="n">
        <v>174.501</v>
      </c>
      <c r="F19" s="15" t="n">
        <v>0.52</v>
      </c>
      <c r="G19" s="15" t="n">
        <v>218.023</v>
      </c>
    </row>
    <row r="20" customFormat="false" ht="11.25" hidden="false" customHeight="false" outlineLevel="0" collapsed="false">
      <c r="A20" s="18" t="s">
        <v>24</v>
      </c>
      <c r="B20" s="15" t="n">
        <v>49.683</v>
      </c>
      <c r="C20" s="15" t="n">
        <v>124.214</v>
      </c>
      <c r="D20" s="15" t="n">
        <v>103.001</v>
      </c>
      <c r="E20" s="15" t="n">
        <v>1135.45</v>
      </c>
      <c r="F20" s="15" t="n">
        <v>6.503</v>
      </c>
      <c r="G20" s="15" t="n">
        <v>1418.851</v>
      </c>
    </row>
    <row r="21" customFormat="false" ht="11.25" hidden="false" customHeight="false" outlineLevel="0" collapsed="false">
      <c r="A21" s="18" t="s">
        <v>16</v>
      </c>
      <c r="B21" s="15"/>
      <c r="C21" s="15"/>
      <c r="D21" s="15"/>
      <c r="E21" s="15"/>
      <c r="F21" s="15"/>
      <c r="G21" s="15"/>
    </row>
    <row r="22" customFormat="false" ht="11.25" hidden="false" customHeight="false" outlineLevel="0" collapsed="false">
      <c r="A22" s="19" t="s">
        <v>25</v>
      </c>
      <c r="B22" s="15" t="n">
        <v>13.748</v>
      </c>
      <c r="C22" s="15" t="n">
        <v>21.691</v>
      </c>
      <c r="D22" s="15" t="n">
        <v>19.521</v>
      </c>
      <c r="E22" s="15" t="n">
        <v>929.402</v>
      </c>
      <c r="F22" s="15" t="n">
        <v>1.849</v>
      </c>
      <c r="G22" s="15" t="n">
        <v>986.212</v>
      </c>
    </row>
    <row r="23" customFormat="false" ht="11.25" hidden="false" customHeight="false" outlineLevel="0" collapsed="false">
      <c r="A23" s="19" t="s">
        <v>26</v>
      </c>
      <c r="B23" s="15" t="n">
        <v>26.399</v>
      </c>
      <c r="C23" s="15" t="n">
        <v>91.263</v>
      </c>
      <c r="D23" s="15" t="n">
        <v>80.967</v>
      </c>
      <c r="E23" s="15" t="n">
        <v>131.744</v>
      </c>
      <c r="F23" s="15" t="n">
        <v>4.067</v>
      </c>
      <c r="G23" s="15" t="n">
        <v>334.44</v>
      </c>
    </row>
    <row r="24" customFormat="false" ht="11.25" hidden="false" customHeight="false" outlineLevel="0" collapsed="false">
      <c r="A24" s="18" t="s">
        <v>27</v>
      </c>
      <c r="B24" s="15" t="n">
        <v>142.052</v>
      </c>
      <c r="C24" s="15" t="n">
        <v>193.636</v>
      </c>
      <c r="D24" s="15" t="n">
        <v>97.085</v>
      </c>
      <c r="E24" s="15" t="n">
        <v>2344.845</v>
      </c>
      <c r="F24" s="15" t="n">
        <v>5.292</v>
      </c>
      <c r="G24" s="15" t="n">
        <v>2782.906</v>
      </c>
    </row>
    <row r="25" customFormat="false" ht="11.25" hidden="false" customHeight="false" outlineLevel="0" collapsed="false">
      <c r="A25" s="18" t="s">
        <v>16</v>
      </c>
      <c r="B25" s="15"/>
      <c r="C25" s="15"/>
      <c r="D25" s="15"/>
      <c r="E25" s="15"/>
      <c r="F25" s="15"/>
      <c r="G25" s="15"/>
    </row>
    <row r="26" customFormat="false" ht="11.25" hidden="false" customHeight="false" outlineLevel="0" collapsed="false">
      <c r="A26" s="19" t="s">
        <v>28</v>
      </c>
      <c r="B26" s="15" t="n">
        <v>18.094</v>
      </c>
      <c r="C26" s="15" t="n">
        <v>23.388</v>
      </c>
      <c r="D26" s="15" t="n">
        <v>7.704</v>
      </c>
      <c r="E26" s="15" t="n">
        <v>498.307</v>
      </c>
      <c r="F26" s="15" t="n">
        <v>0.875</v>
      </c>
      <c r="G26" s="15" t="n">
        <v>548.368</v>
      </c>
    </row>
    <row r="27" customFormat="false" ht="11.25" hidden="false" customHeight="false" outlineLevel="0" collapsed="false">
      <c r="A27" s="19" t="s">
        <v>29</v>
      </c>
      <c r="B27" s="15" t="n">
        <v>19.524</v>
      </c>
      <c r="C27" s="15" t="n">
        <v>13.4</v>
      </c>
      <c r="D27" s="15" t="n">
        <v>7.804</v>
      </c>
      <c r="E27" s="15" t="n">
        <v>253.832</v>
      </c>
      <c r="F27" s="15" t="n">
        <v>0.989</v>
      </c>
      <c r="G27" s="15" t="n">
        <v>295.547</v>
      </c>
    </row>
    <row r="28" customFormat="false" ht="11.25" hidden="false" customHeight="false" outlineLevel="0" collapsed="false">
      <c r="A28" s="19" t="s">
        <v>30</v>
      </c>
      <c r="B28" s="15" t="n">
        <v>3.206</v>
      </c>
      <c r="C28" s="15" t="n">
        <v>3.059</v>
      </c>
      <c r="D28" s="15" t="n">
        <v>3.07</v>
      </c>
      <c r="E28" s="15" t="n">
        <v>177.052</v>
      </c>
      <c r="F28" s="15" t="s">
        <v>12</v>
      </c>
      <c r="G28" s="15" t="n">
        <v>186.386</v>
      </c>
    </row>
    <row r="29" customFormat="false" ht="11.25" hidden="false" customHeight="false" outlineLevel="0" collapsed="false">
      <c r="A29" s="19" t="s">
        <v>31</v>
      </c>
      <c r="B29" s="15" t="n">
        <v>8.506</v>
      </c>
      <c r="C29" s="15" t="n">
        <v>24.912</v>
      </c>
      <c r="D29" s="15" t="n">
        <v>18.099</v>
      </c>
      <c r="E29" s="15" t="n">
        <v>76.725</v>
      </c>
      <c r="F29" s="15" t="n">
        <v>0.355</v>
      </c>
      <c r="G29" s="15" t="n">
        <v>128.598</v>
      </c>
    </row>
    <row r="30" customFormat="false" ht="11.25" hidden="false" customHeight="false" outlineLevel="0" collapsed="false">
      <c r="A30" s="19" t="s">
        <v>32</v>
      </c>
      <c r="B30" s="15" t="n">
        <v>10.128</v>
      </c>
      <c r="C30" s="15" t="n">
        <v>7.463</v>
      </c>
      <c r="D30" s="15" t="n">
        <v>1.028</v>
      </c>
      <c r="E30" s="15" t="n">
        <v>53.354</v>
      </c>
      <c r="F30" s="15" t="s">
        <v>12</v>
      </c>
      <c r="G30" s="15" t="n">
        <v>71.974</v>
      </c>
    </row>
    <row r="31" customFormat="false" ht="11.25" hidden="false" customHeight="false" outlineLevel="0" collapsed="false">
      <c r="A31" s="19" t="s">
        <v>33</v>
      </c>
      <c r="B31" s="15" t="n">
        <v>5.143</v>
      </c>
      <c r="C31" s="15" t="n">
        <v>3.191</v>
      </c>
      <c r="D31" s="15" t="n">
        <v>0.519</v>
      </c>
      <c r="E31" s="15" t="n">
        <v>16.051</v>
      </c>
      <c r="F31" s="15" t="s">
        <v>12</v>
      </c>
      <c r="G31" s="15" t="n">
        <v>24.904</v>
      </c>
    </row>
    <row r="32" customFormat="false" ht="11.25" hidden="false" customHeight="false" outlineLevel="0" collapsed="false">
      <c r="A32" s="19" t="s">
        <v>34</v>
      </c>
      <c r="B32" s="15" t="n">
        <v>6.165</v>
      </c>
      <c r="C32" s="15" t="n">
        <v>23.867</v>
      </c>
      <c r="D32" s="15" t="n">
        <v>8.478</v>
      </c>
      <c r="E32" s="15" t="n">
        <v>117.142</v>
      </c>
      <c r="F32" s="15" t="n">
        <v>0.103</v>
      </c>
      <c r="G32" s="15" t="n">
        <v>155.755</v>
      </c>
    </row>
    <row r="33" customFormat="false" ht="22.5" hidden="false" customHeight="false" outlineLevel="0" collapsed="false">
      <c r="A33" s="19" t="s">
        <v>35</v>
      </c>
      <c r="B33" s="15" t="n">
        <v>7.695</v>
      </c>
      <c r="C33" s="15" t="n">
        <v>23.392</v>
      </c>
      <c r="D33" s="15" t="n">
        <v>8.344</v>
      </c>
      <c r="E33" s="15" t="n">
        <v>97.103</v>
      </c>
      <c r="F33" s="15" t="n">
        <v>0.847</v>
      </c>
      <c r="G33" s="15" t="n">
        <v>137.38</v>
      </c>
    </row>
    <row r="34" customFormat="false" ht="22.5" hidden="false" customHeight="false" outlineLevel="0" collapsed="false">
      <c r="A34" s="19" t="s">
        <v>36</v>
      </c>
      <c r="B34" s="15" t="n">
        <v>22.924</v>
      </c>
      <c r="C34" s="15" t="n">
        <v>24.101</v>
      </c>
      <c r="D34" s="15" t="n">
        <v>13.356</v>
      </c>
      <c r="E34" s="15" t="n">
        <v>340.877</v>
      </c>
      <c r="F34" s="15" t="n">
        <v>1.699</v>
      </c>
      <c r="G34" s="15" t="n">
        <v>402.957</v>
      </c>
    </row>
    <row r="35" customFormat="false" ht="11.25" hidden="false" customHeight="false" outlineLevel="0" collapsed="false">
      <c r="A35" s="19" t="s">
        <v>37</v>
      </c>
      <c r="B35" s="15" t="n">
        <v>7.806</v>
      </c>
      <c r="C35" s="15" t="n">
        <v>14.481</v>
      </c>
      <c r="D35" s="15" t="n">
        <v>5.842</v>
      </c>
      <c r="E35" s="15" t="n">
        <v>317.512</v>
      </c>
      <c r="F35" s="15" t="s">
        <v>12</v>
      </c>
      <c r="G35" s="15" t="n">
        <v>345.641</v>
      </c>
    </row>
    <row r="36" customFormat="false" ht="11.25" hidden="false" customHeight="false" outlineLevel="0" collapsed="false">
      <c r="A36" s="19" t="s">
        <v>38</v>
      </c>
      <c r="B36" s="15" t="n">
        <v>24.95</v>
      </c>
      <c r="C36" s="15" t="n">
        <v>15.438</v>
      </c>
      <c r="D36" s="15" t="n">
        <v>4.807</v>
      </c>
      <c r="E36" s="15" t="n">
        <v>262.455</v>
      </c>
      <c r="F36" s="15" t="n">
        <v>0.212</v>
      </c>
      <c r="G36" s="15" t="n">
        <v>307.861</v>
      </c>
    </row>
    <row r="37" customFormat="false" ht="11.25" hidden="false" customHeight="false" outlineLevel="0" collapsed="false">
      <c r="A37" s="19" t="s">
        <v>39</v>
      </c>
      <c r="B37" s="15" t="n">
        <v>2.024</v>
      </c>
      <c r="C37" s="15" t="n">
        <v>10.071</v>
      </c>
      <c r="D37" s="15" t="n">
        <v>10.907</v>
      </c>
      <c r="E37" s="15" t="n">
        <v>55.41</v>
      </c>
      <c r="F37" s="15" t="n">
        <v>0.093</v>
      </c>
      <c r="G37" s="15" t="n">
        <v>78.504</v>
      </c>
    </row>
    <row r="38" customFormat="false" ht="11.25" hidden="false" customHeight="false" outlineLevel="0" collapsed="false">
      <c r="A38" s="19" t="s">
        <v>40</v>
      </c>
      <c r="B38" s="15" t="n">
        <v>5.80884</v>
      </c>
      <c r="C38" s="15" t="n">
        <v>6.20176</v>
      </c>
      <c r="D38" s="15" t="n">
        <v>7.00899</v>
      </c>
      <c r="E38" s="15" t="n">
        <v>73.84167</v>
      </c>
      <c r="F38" s="15" t="n">
        <v>0.11888</v>
      </c>
      <c r="G38" s="15" t="n">
        <v>92.98013</v>
      </c>
    </row>
    <row r="39" customFormat="false" ht="11.25" hidden="false" customHeight="false" outlineLevel="0" collapsed="false">
      <c r="A39" s="12" t="s">
        <v>41</v>
      </c>
      <c r="B39" s="17"/>
      <c r="C39" s="17"/>
      <c r="D39" s="17"/>
      <c r="E39" s="17"/>
      <c r="F39" s="17"/>
      <c r="G39" s="17"/>
    </row>
    <row r="40" customFormat="false" ht="11.25" hidden="false" customHeight="false" outlineLevel="0" collapsed="false">
      <c r="A40" s="18" t="s">
        <v>42</v>
      </c>
      <c r="B40" s="15" t="n">
        <v>86.982</v>
      </c>
      <c r="C40" s="15" t="n">
        <v>169.832</v>
      </c>
      <c r="D40" s="15" t="n">
        <v>86.33</v>
      </c>
      <c r="E40" s="15" t="n">
        <v>1568.781</v>
      </c>
      <c r="F40" s="15" t="n">
        <v>2.585</v>
      </c>
      <c r="G40" s="15" t="n">
        <v>1914.51</v>
      </c>
    </row>
    <row r="41" customFormat="false" ht="11.25" hidden="false" customHeight="false" outlineLevel="0" collapsed="false">
      <c r="A41" s="18" t="s">
        <v>16</v>
      </c>
      <c r="B41" s="15"/>
      <c r="C41" s="15"/>
      <c r="D41" s="15"/>
      <c r="E41" s="15"/>
      <c r="F41" s="15"/>
      <c r="G41" s="15"/>
    </row>
    <row r="42" customFormat="false" ht="22.5" hidden="false" customHeight="false" outlineLevel="0" collapsed="false">
      <c r="A42" s="19" t="s">
        <v>43</v>
      </c>
      <c r="B42" s="15" t="n">
        <v>7.656</v>
      </c>
      <c r="C42" s="15" t="n">
        <v>23.007</v>
      </c>
      <c r="D42" s="15" t="n">
        <v>7.528</v>
      </c>
      <c r="E42" s="15" t="n">
        <v>135.796</v>
      </c>
      <c r="F42" s="15" t="n">
        <v>0.86</v>
      </c>
      <c r="G42" s="15" t="n">
        <v>174.846</v>
      </c>
    </row>
    <row r="43" customFormat="false" ht="22.5" hidden="false" customHeight="false" outlineLevel="0" collapsed="false">
      <c r="A43" s="19" t="s">
        <v>44</v>
      </c>
      <c r="B43" s="15" t="n">
        <v>32.81</v>
      </c>
      <c r="C43" s="15" t="n">
        <v>86.788</v>
      </c>
      <c r="D43" s="15" t="n">
        <v>45.724</v>
      </c>
      <c r="E43" s="15" t="n">
        <v>565.275</v>
      </c>
      <c r="F43" s="15" t="n">
        <v>0.757</v>
      </c>
      <c r="G43" s="15" t="n">
        <v>731.354</v>
      </c>
    </row>
    <row r="44" customFormat="false" ht="22.5" hidden="false" customHeight="false" outlineLevel="0" collapsed="false">
      <c r="A44" s="19" t="s">
        <v>45</v>
      </c>
      <c r="B44" s="15" t="n">
        <v>43.353</v>
      </c>
      <c r="C44" s="15" t="n">
        <v>53.792</v>
      </c>
      <c r="D44" s="15" t="n">
        <v>25.905</v>
      </c>
      <c r="E44" s="15" t="n">
        <v>567.091</v>
      </c>
      <c r="F44" s="15" t="n">
        <v>0.968</v>
      </c>
      <c r="G44" s="15" t="n">
        <v>691.109</v>
      </c>
    </row>
    <row r="45" customFormat="false" ht="22.5" hidden="false" customHeight="false" outlineLevel="0" collapsed="false">
      <c r="A45" s="19" t="s">
        <v>46</v>
      </c>
      <c r="B45" s="15" t="n">
        <v>3.163</v>
      </c>
      <c r="C45" s="15" t="n">
        <v>6.246</v>
      </c>
      <c r="D45" s="15" t="n">
        <v>7.172</v>
      </c>
      <c r="E45" s="15" t="n">
        <v>300.62</v>
      </c>
      <c r="F45" s="15" t="s">
        <v>12</v>
      </c>
      <c r="G45" s="15" t="n">
        <v>317.201</v>
      </c>
    </row>
    <row r="46" customFormat="false" ht="11.25" hidden="false" customHeight="false" outlineLevel="0" collapsed="false">
      <c r="A46" s="20" t="s">
        <v>47</v>
      </c>
      <c r="B46" s="15" t="n">
        <v>116.327</v>
      </c>
      <c r="C46" s="15" t="n">
        <v>171.039</v>
      </c>
      <c r="D46" s="15" t="n">
        <v>119.873</v>
      </c>
      <c r="E46" s="15" t="n">
        <v>2074.357</v>
      </c>
      <c r="F46" s="15" t="n">
        <v>9.729</v>
      </c>
      <c r="G46" s="15" t="n">
        <v>2491.325</v>
      </c>
    </row>
    <row r="47" customFormat="false" ht="11.25" hidden="false" customHeight="false" outlineLevel="0" collapsed="false">
      <c r="A47" s="20" t="s">
        <v>16</v>
      </c>
      <c r="B47" s="15"/>
      <c r="C47" s="15"/>
      <c r="D47" s="15"/>
      <c r="E47" s="15"/>
      <c r="F47" s="15"/>
      <c r="G47" s="15"/>
    </row>
    <row r="48" customFormat="false" ht="11.25" hidden="false" customHeight="false" outlineLevel="0" collapsed="false">
      <c r="A48" s="19" t="s">
        <v>48</v>
      </c>
      <c r="B48" s="15" t="n">
        <v>24.14</v>
      </c>
      <c r="C48" s="15" t="n">
        <v>23.642</v>
      </c>
      <c r="D48" s="15" t="n">
        <v>13.089</v>
      </c>
      <c r="E48" s="15" t="n">
        <v>588.58</v>
      </c>
      <c r="F48" s="15" t="n">
        <v>1.804</v>
      </c>
      <c r="G48" s="15" t="n">
        <v>651.254</v>
      </c>
    </row>
    <row r="49" customFormat="false" ht="22.5" hidden="false" customHeight="true" outlineLevel="0" collapsed="false">
      <c r="A49" s="19" t="s">
        <v>49</v>
      </c>
      <c r="B49" s="15" t="n">
        <v>7.553</v>
      </c>
      <c r="C49" s="15" t="n">
        <v>15.494</v>
      </c>
      <c r="D49" s="15" t="n">
        <v>6.924</v>
      </c>
      <c r="E49" s="15" t="n">
        <v>101.135</v>
      </c>
      <c r="F49" s="15" t="n">
        <v>0.047</v>
      </c>
      <c r="G49" s="15" t="n">
        <v>131.153</v>
      </c>
    </row>
    <row r="50" customFormat="false" ht="11.25" hidden="false" customHeight="false" outlineLevel="0" collapsed="false">
      <c r="A50" s="19" t="s">
        <v>50</v>
      </c>
      <c r="B50" s="15" t="n">
        <v>44.202</v>
      </c>
      <c r="C50" s="15" t="n">
        <v>85.483</v>
      </c>
      <c r="D50" s="15" t="n">
        <v>73.974</v>
      </c>
      <c r="E50" s="15" t="n">
        <v>424.431</v>
      </c>
      <c r="F50" s="15" t="n">
        <v>4.713</v>
      </c>
      <c r="G50" s="15" t="n">
        <v>632.802</v>
      </c>
    </row>
    <row r="51" customFormat="false" ht="11.25" hidden="false" customHeight="false" outlineLevel="0" collapsed="false">
      <c r="A51" s="19" t="s">
        <v>51</v>
      </c>
      <c r="B51" s="15" t="n">
        <v>24.644</v>
      </c>
      <c r="C51" s="15" t="n">
        <v>17.304</v>
      </c>
      <c r="D51" s="15" t="n">
        <v>10.79</v>
      </c>
      <c r="E51" s="15" t="n">
        <v>586.142</v>
      </c>
      <c r="F51" s="15" t="n">
        <v>1.466</v>
      </c>
      <c r="G51" s="15" t="n">
        <v>640.346</v>
      </c>
    </row>
    <row r="52" customFormat="false" ht="22.5" hidden="false" customHeight="false" outlineLevel="0" collapsed="false">
      <c r="A52" s="19" t="s">
        <v>52</v>
      </c>
      <c r="B52" s="15" t="n">
        <v>15.789</v>
      </c>
      <c r="C52" s="15" t="n">
        <v>29.116</v>
      </c>
      <c r="D52" s="15" t="n">
        <v>15.097</v>
      </c>
      <c r="E52" s="15" t="n">
        <v>374.068</v>
      </c>
      <c r="F52" s="15" t="n">
        <v>1.699</v>
      </c>
      <c r="G52" s="15" t="n">
        <v>435.769</v>
      </c>
    </row>
    <row r="53" customFormat="false" ht="11.25" hidden="false" customHeight="false" outlineLevel="0" collapsed="false">
      <c r="A53" s="21" t="s">
        <v>53</v>
      </c>
      <c r="B53" s="15" t="n">
        <v>0.103</v>
      </c>
      <c r="C53" s="15" t="n">
        <v>1.001</v>
      </c>
      <c r="D53" s="15" t="n">
        <v>1.184</v>
      </c>
      <c r="E53" s="15" t="n">
        <v>11.657</v>
      </c>
      <c r="F53" s="15" t="s">
        <v>12</v>
      </c>
      <c r="G53" s="15" t="n">
        <v>13.945</v>
      </c>
    </row>
    <row r="54" customFormat="false" ht="11.25" hidden="false" customHeight="false" outlineLevel="0" collapsed="false">
      <c r="A54" s="3" t="s">
        <v>54</v>
      </c>
      <c r="B54" s="22"/>
      <c r="C54" s="22"/>
      <c r="D54" s="22"/>
      <c r="E54" s="22"/>
      <c r="F54" s="22"/>
      <c r="G54" s="22"/>
    </row>
    <row r="55" customFormat="false" ht="11.25" hidden="false" customHeight="false" outlineLevel="0" collapsed="false">
      <c r="A55" s="18" t="s">
        <v>55</v>
      </c>
      <c r="B55" s="15" t="n">
        <v>76.554</v>
      </c>
      <c r="C55" s="15" t="n">
        <v>146.139</v>
      </c>
      <c r="D55" s="15" t="n">
        <v>78.894</v>
      </c>
      <c r="E55" s="15" t="n">
        <v>696.83</v>
      </c>
      <c r="F55" s="15" t="n">
        <v>3.956</v>
      </c>
      <c r="G55" s="15" t="n">
        <v>1002.373</v>
      </c>
    </row>
    <row r="56" customFormat="false" ht="11.25" hidden="false" customHeight="false" outlineLevel="0" collapsed="false">
      <c r="A56" s="18" t="s">
        <v>56</v>
      </c>
      <c r="B56" s="15" t="n">
        <v>26.985</v>
      </c>
      <c r="C56" s="15" t="n">
        <v>46.757</v>
      </c>
      <c r="D56" s="15" t="n">
        <v>20.36</v>
      </c>
      <c r="E56" s="15" t="n">
        <v>453.133</v>
      </c>
      <c r="F56" s="15" t="n">
        <v>1.114</v>
      </c>
      <c r="G56" s="15" t="n">
        <v>548.348</v>
      </c>
    </row>
    <row r="57" customFormat="false" ht="11.25" hidden="false" customHeight="false" outlineLevel="0" collapsed="false">
      <c r="A57" s="18" t="s">
        <v>57</v>
      </c>
      <c r="B57" s="15" t="n">
        <v>32.389</v>
      </c>
      <c r="C57" s="15" t="n">
        <v>39.404</v>
      </c>
      <c r="D57" s="15" t="n">
        <v>31.811</v>
      </c>
      <c r="E57" s="15" t="n">
        <v>609.522</v>
      </c>
      <c r="F57" s="15" t="n">
        <v>0.809</v>
      </c>
      <c r="G57" s="15" t="n">
        <v>713.936</v>
      </c>
    </row>
    <row r="58" customFormat="false" ht="11.25" hidden="false" customHeight="false" outlineLevel="0" collapsed="false">
      <c r="A58" s="18" t="s">
        <v>58</v>
      </c>
      <c r="B58" s="15" t="n">
        <v>44.43</v>
      </c>
      <c r="C58" s="15" t="n">
        <v>65.656</v>
      </c>
      <c r="D58" s="15" t="n">
        <v>44.07</v>
      </c>
      <c r="E58" s="15" t="n">
        <v>1433.934</v>
      </c>
      <c r="F58" s="15" t="n">
        <v>2.955</v>
      </c>
      <c r="G58" s="15" t="n">
        <v>1591.045</v>
      </c>
    </row>
    <row r="59" customFormat="false" ht="11.25" hidden="false" customHeight="false" outlineLevel="0" collapsed="false">
      <c r="A59" s="18" t="s">
        <v>59</v>
      </c>
      <c r="B59" s="15" t="n">
        <v>19.142</v>
      </c>
      <c r="C59" s="15" t="n">
        <v>31.852</v>
      </c>
      <c r="D59" s="15" t="n">
        <v>24.492</v>
      </c>
      <c r="E59" s="15" t="n">
        <v>381.855</v>
      </c>
      <c r="F59" s="15" t="n">
        <v>2.248</v>
      </c>
      <c r="G59" s="15" t="n">
        <v>459.589</v>
      </c>
    </row>
    <row r="60" customFormat="false" ht="11.25" hidden="false" customHeight="false" outlineLevel="0" collapsed="false">
      <c r="A60" s="18" t="s">
        <v>60</v>
      </c>
      <c r="B60" s="15" t="n">
        <v>3.913</v>
      </c>
      <c r="C60" s="15" t="n">
        <v>12.063</v>
      </c>
      <c r="D60" s="15" t="n">
        <v>7.76</v>
      </c>
      <c r="E60" s="15" t="n">
        <v>79.521</v>
      </c>
      <c r="F60" s="15" t="n">
        <v>1.232</v>
      </c>
      <c r="G60" s="15" t="n">
        <v>104.489</v>
      </c>
    </row>
    <row r="61" customFormat="false" ht="11.25" hidden="false" customHeight="false" outlineLevel="0" collapsed="false">
      <c r="A61" s="12" t="s">
        <v>61</v>
      </c>
      <c r="B61" s="17"/>
      <c r="C61" s="17"/>
      <c r="D61" s="17"/>
      <c r="E61" s="17"/>
      <c r="F61" s="17"/>
      <c r="G61" s="17"/>
    </row>
    <row r="62" customFormat="false" ht="11.25" hidden="false" customHeight="false" outlineLevel="0" collapsed="false">
      <c r="A62" s="18" t="s">
        <v>62</v>
      </c>
      <c r="B62" s="15" t="n">
        <v>60.957</v>
      </c>
      <c r="C62" s="15" t="n">
        <v>65.226</v>
      </c>
      <c r="D62" s="15" t="n">
        <v>35.101</v>
      </c>
      <c r="E62" s="15" t="n">
        <v>1119.656</v>
      </c>
      <c r="F62" s="15" t="n">
        <v>2.309</v>
      </c>
      <c r="G62" s="15" t="n">
        <v>1283.248</v>
      </c>
    </row>
    <row r="63" customFormat="false" ht="11.25" hidden="false" customHeight="false" outlineLevel="0" collapsed="false">
      <c r="A63" s="18" t="s">
        <v>63</v>
      </c>
      <c r="B63" s="15" t="n">
        <v>132.591</v>
      </c>
      <c r="C63" s="15" t="n">
        <v>265.416</v>
      </c>
      <c r="D63" s="15" t="n">
        <v>163.841</v>
      </c>
      <c r="E63" s="15" t="n">
        <v>2400.547</v>
      </c>
      <c r="F63" s="15" t="n">
        <v>9.605</v>
      </c>
      <c r="G63" s="15" t="n">
        <v>2972</v>
      </c>
    </row>
    <row r="64" customFormat="false" ht="11.25" hidden="false" customHeight="false" outlineLevel="0" collapsed="false">
      <c r="A64" s="18" t="s">
        <v>64</v>
      </c>
      <c r="B64" s="15" t="n">
        <v>5.938</v>
      </c>
      <c r="C64" s="15" t="n">
        <v>5.887</v>
      </c>
      <c r="D64" s="15" t="n">
        <v>5.204</v>
      </c>
      <c r="E64" s="15" t="n">
        <v>63.057</v>
      </c>
      <c r="F64" s="15" t="s">
        <v>12</v>
      </c>
      <c r="G64" s="15" t="n">
        <v>80.085</v>
      </c>
    </row>
    <row r="65" customFormat="false" ht="11.25" hidden="false" customHeight="false" outlineLevel="0" collapsed="false">
      <c r="A65" s="18" t="s">
        <v>6</v>
      </c>
      <c r="B65" s="15" t="n">
        <v>3.926</v>
      </c>
      <c r="C65" s="15" t="n">
        <v>5.343</v>
      </c>
      <c r="D65" s="15" t="n">
        <v>3.241</v>
      </c>
      <c r="E65" s="15" t="n">
        <v>71.536</v>
      </c>
      <c r="F65" s="15" t="n">
        <v>0.4</v>
      </c>
      <c r="G65" s="15" t="n">
        <v>84.446</v>
      </c>
    </row>
  </sheetData>
  <conditionalFormatting sqref="B5:G65">
    <cfRule type="cellIs" priority="2" operator="equal" aboveAverage="0" equalAverage="0" bottom="0" percent="0" rank="0" text="" dxfId="0">
      <formula>"."</formula>
    </cfRule>
  </conditionalFormatting>
  <conditionalFormatting sqref="A42:A45">
    <cfRule type="cellIs" priority="3" operator="between" aboveAverage="0" equalAverage="0" bottom="0" percent="0" rank="0" text="" dxfId="1">
      <formula>0.1</formula>
      <formula>2.5</formula>
    </cfRule>
  </conditionalFormatting>
  <conditionalFormatting sqref="A48:A52">
    <cfRule type="cellIs" priority="4" operator="between" aboveAverage="0" equalAverage="0" bottom="0" percent="0" rank="0" text="" dxfId="2">
      <formula>0.1</formula>
      <formula>2.5</formula>
    </cfRule>
  </conditionalFormatting>
  <conditionalFormatting sqref="A19:A21 A24:A25">
    <cfRule type="cellIs" priority="5" operator="between" aboveAverage="0" equalAverage="0" bottom="0" percent="0" rank="0" text="" dxfId="3">
      <formula>0.1</formula>
      <formula>2.5</formula>
    </cfRule>
  </conditionalFormatting>
  <conditionalFormatting sqref="A22:A23">
    <cfRule type="cellIs" priority="6" operator="between" aboveAverage="0" equalAverage="0" bottom="0" percent="0" rank="0" text="" dxfId="4">
      <formula>0.1</formula>
      <formula>2.5</formula>
    </cfRule>
  </conditionalFormatting>
  <conditionalFormatting sqref="A26:A38">
    <cfRule type="cellIs" priority="7" operator="between" aboveAverage="0" equalAverage="0" bottom="0" percent="0" rank="0" text="" dxfId="5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