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9.18.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2</xdr:row>
                <xdr:rowOff>3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Alkalmanként vagy rendszer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39</xdr:row>
                <xdr:rowOff>6</xdr:rowOff>
              </xdr:from>
              <xdr:to>
                <xdr:col>2</xdr:col>
                <xdr:colOff>19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9.18.2.2. A 15–64 éves egyéni vállalkozóként, társas vállalkozás tagjaként dolgozók az elmúlt 12 hónapban bejövő bevételeik forrása szerint, 2020. I. negyedév</t>
  </si>
  <si>
    <t xml:space="preserve">Megnevezés</t>
  </si>
  <si>
    <t xml:space="preserve">A megkérdezett</t>
  </si>
  <si>
    <t xml:space="preserve">vállalkozásába egy ügyféltől befolyó bevételek aránya</t>
  </si>
  <si>
    <t xml:space="preserve">Összesen</t>
  </si>
  <si>
    <t xml:space="preserve">legfeljebb 74%</t>
  </si>
  <si>
    <t xml:space="preserve">legalább 75%</t>
  </si>
  <si>
    <t xml:space="preserve">ezer fő</t>
  </si>
  <si>
    <t xml:space="preserve">%</t>
  </si>
  <si>
    <t xml:space="preserve">$Nem</t>
  </si>
  <si>
    <t xml:space="preserve">férfi</t>
  </si>
  <si>
    <t xml:space="preserve">nő</t>
  </si>
  <si>
    <t xml:space="preserve">$Korcsoport, éves</t>
  </si>
  <si>
    <t xml:space="preserve">15–24</t>
  </si>
  <si>
    <t xml:space="preserve">25–54</t>
  </si>
  <si>
    <t xml:space="preserve">55–64</t>
  </si>
  <si>
    <t xml:space="preserve">$Iskolai végzettség</t>
  </si>
  <si>
    <t xml:space="preserve">alapfokú</t>
  </si>
  <si>
    <t xml:space="preserve">középfokú</t>
  </si>
  <si>
    <t xml:space="preserve">felsőfokú</t>
  </si>
  <si>
    <t xml:space="preserve">$A lakóhely régiója</t>
  </si>
  <si>
    <t xml:space="preserve">Közép-Magyarország</t>
  </si>
  <si>
    <t xml:space="preserve">Dunántúl</t>
  </si>
  <si>
    <t xml:space="preserve">Alföld és Észak</t>
  </si>
  <si>
    <t xml:space="preserve">$Település jellege</t>
  </si>
  <si>
    <t xml:space="preserve">város</t>
  </si>
  <si>
    <t xml:space="preserve">község</t>
  </si>
  <si>
    <t xml:space="preserve">Budapest</t>
  </si>
  <si>
    <t xml:space="preserve">$Gyermekek száma</t>
  </si>
  <si>
    <t xml:space="preserve">nincs 15 éven aluli gyermek</t>
  </si>
  <si>
    <t xml:space="preserve">1 fő 15 éven aluli gyermek</t>
  </si>
  <si>
    <t xml:space="preserve">2 fő 15 éven aluli gyermek</t>
  </si>
  <si>
    <t xml:space="preserve">3 vagy több fő 15 éven aluli gyermek</t>
  </si>
  <si>
    <t xml:space="preserve">$Rész- vagy teljes munkaidős</t>
  </si>
  <si>
    <t xml:space="preserve">részmunkaidős</t>
  </si>
  <si>
    <t xml:space="preserve">teljes munkaidős</t>
  </si>
  <si>
    <t xml:space="preserve">$Munkáltató főtevékenysége – TEÁOR</t>
  </si>
  <si>
    <t xml:space="preserve">Mezőgazdaság</t>
  </si>
  <si>
    <t xml:space="preserve">Ipar</t>
  </si>
  <si>
    <t xml:space="preserve">Szolgáltatás</t>
  </si>
  <si>
    <t xml:space="preserve">$Foglalkozás – FEOR</t>
  </si>
  <si>
    <t xml:space="preserve">Szellemi</t>
  </si>
  <si>
    <t xml:space="preserve">Fizikai</t>
  </si>
  <si>
    <t xml:space="preserve">$Szokatlan munkaidőben dolgozik</t>
  </si>
  <si>
    <t xml:space="preserve">igen, ebből:</t>
  </si>
  <si>
    <t xml:space="preserve">este</t>
  </si>
  <si>
    <t xml:space="preserve">éjszaka</t>
  </si>
  <si>
    <t xml:space="preserve">szombaton</t>
  </si>
  <si>
    <t xml:space="preserve">vasárnap</t>
  </si>
  <si>
    <t xml:space="preserve">nem</t>
  </si>
  <si>
    <t xml:space="preserve">$Otthon dolgozás</t>
  </si>
  <si>
    <t xml:space="preserve">jellemzően otthonában dolgozik</t>
  </si>
  <si>
    <t xml:space="preserve">alkalmanként otthonában dolgozik</t>
  </si>
  <si>
    <t xml:space="preserve">nem dolgozik otthoná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inden tabla_jav_2008_11_28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15.28"/>
    <col collapsed="false" customWidth="false" hidden="false" outlineLevel="0" max="257" min="8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2</v>
      </c>
      <c r="F2" s="5"/>
      <c r="G2" s="5"/>
    </row>
    <row r="3" customFormat="false" ht="30" hidden="false" customHeight="true" outlineLevel="0" collapsed="false">
      <c r="A3" s="3"/>
      <c r="B3" s="6" t="s">
        <v>3</v>
      </c>
      <c r="C3" s="6"/>
      <c r="D3" s="6" t="s">
        <v>4</v>
      </c>
      <c r="E3" s="6" t="s">
        <v>3</v>
      </c>
      <c r="F3" s="6"/>
      <c r="G3" s="7" t="s">
        <v>4</v>
      </c>
    </row>
    <row r="4" customFormat="false" ht="11.25" hidden="false" customHeight="false" outlineLevel="0" collapsed="false">
      <c r="A4" s="3"/>
      <c r="B4" s="6" t="s">
        <v>5</v>
      </c>
      <c r="C4" s="6" t="s">
        <v>6</v>
      </c>
      <c r="D4" s="6"/>
      <c r="E4" s="6" t="s">
        <v>5</v>
      </c>
      <c r="F4" s="6" t="s">
        <v>6</v>
      </c>
      <c r="G4" s="7"/>
    </row>
    <row r="5" customFormat="false" ht="12.75" hidden="false" customHeight="true" outlineLevel="0" collapsed="false">
      <c r="A5" s="3"/>
      <c r="B5" s="8" t="s">
        <v>7</v>
      </c>
      <c r="C5" s="8"/>
      <c r="D5" s="8"/>
      <c r="E5" s="8" t="s">
        <v>8</v>
      </c>
      <c r="F5" s="8"/>
      <c r="G5" s="8"/>
    </row>
    <row r="6" customFormat="false" ht="11.25" hidden="false" customHeight="true" outlineLevel="0" collapsed="false">
      <c r="A6" s="9" t="s">
        <v>9</v>
      </c>
      <c r="B6" s="10"/>
      <c r="C6" s="10"/>
      <c r="D6" s="10"/>
      <c r="E6" s="10"/>
      <c r="F6" s="10"/>
      <c r="G6" s="10"/>
    </row>
    <row r="7" customFormat="false" ht="11.25" hidden="false" customHeight="true" outlineLevel="0" collapsed="false">
      <c r="A7" s="11" t="s">
        <v>10</v>
      </c>
      <c r="B7" s="12" t="n">
        <v>195.06318</v>
      </c>
      <c r="C7" s="12" t="n">
        <v>96.01914</v>
      </c>
      <c r="D7" s="12" t="n">
        <v>291.08232</v>
      </c>
      <c r="E7" s="12" t="n">
        <v>67.0130635209998</v>
      </c>
      <c r="F7" s="12" t="n">
        <v>32.9869364790002</v>
      </c>
      <c r="G7" s="12" t="n">
        <v>100</v>
      </c>
    </row>
    <row r="8" customFormat="false" ht="11.25" hidden="false" customHeight="true" outlineLevel="0" collapsed="false">
      <c r="A8" s="11" t="s">
        <v>11</v>
      </c>
      <c r="B8" s="12" t="n">
        <v>100.71464</v>
      </c>
      <c r="C8" s="12" t="n">
        <v>51.24429</v>
      </c>
      <c r="D8" s="12" t="n">
        <v>151.95893</v>
      </c>
      <c r="E8" s="12" t="n">
        <v>66.2775395957316</v>
      </c>
      <c r="F8" s="12" t="n">
        <v>33.7224604042684</v>
      </c>
      <c r="G8" s="12" t="n">
        <v>100</v>
      </c>
    </row>
    <row r="9" s="15" customFormat="true" ht="11.25" hidden="false" customHeight="true" outlineLevel="0" collapsed="false">
      <c r="A9" s="13" t="s">
        <v>4</v>
      </c>
      <c r="B9" s="14" t="n">
        <v>295.77782</v>
      </c>
      <c r="C9" s="14" t="n">
        <v>147.26343</v>
      </c>
      <c r="D9" s="14" t="n">
        <v>443.04125</v>
      </c>
      <c r="E9" s="14" t="n">
        <v>66.7607858184763</v>
      </c>
      <c r="F9" s="14" t="n">
        <v>33.2392141815237</v>
      </c>
      <c r="G9" s="14" t="n">
        <v>100</v>
      </c>
    </row>
    <row r="10" customFormat="false" ht="11.25" hidden="false" customHeight="true" outlineLevel="0" collapsed="false">
      <c r="A10" s="9" t="s">
        <v>12</v>
      </c>
      <c r="B10" s="12"/>
      <c r="C10" s="12"/>
      <c r="D10" s="12"/>
      <c r="E10" s="12"/>
      <c r="F10" s="12"/>
      <c r="G10" s="12"/>
    </row>
    <row r="11" customFormat="false" ht="11.25" hidden="false" customHeight="true" outlineLevel="0" collapsed="false">
      <c r="A11" s="11" t="s">
        <v>13</v>
      </c>
      <c r="B11" s="12" t="n">
        <v>7.38401</v>
      </c>
      <c r="C11" s="12" t="n">
        <v>2.61504</v>
      </c>
      <c r="D11" s="12" t="n">
        <v>9.99905</v>
      </c>
      <c r="E11" s="12" t="n">
        <v>73.8471154759702</v>
      </c>
      <c r="F11" s="12" t="n">
        <v>26.1528845240298</v>
      </c>
      <c r="G11" s="12" t="n">
        <v>100</v>
      </c>
    </row>
    <row r="12" customFormat="false" ht="11.25" hidden="false" customHeight="true" outlineLevel="0" collapsed="false">
      <c r="A12" s="16" t="s">
        <v>14</v>
      </c>
      <c r="B12" s="12" t="n">
        <v>231.44545</v>
      </c>
      <c r="C12" s="12" t="n">
        <v>114.42894</v>
      </c>
      <c r="D12" s="12" t="n">
        <v>345.87439</v>
      </c>
      <c r="E12" s="12" t="n">
        <v>66.9160413987286</v>
      </c>
      <c r="F12" s="12" t="n">
        <v>33.0839586012714</v>
      </c>
      <c r="G12" s="12" t="n">
        <v>100</v>
      </c>
    </row>
    <row r="13" customFormat="false" ht="11.25" hidden="false" customHeight="true" outlineLevel="0" collapsed="false">
      <c r="A13" s="16" t="s">
        <v>15</v>
      </c>
      <c r="B13" s="12" t="n">
        <v>56.94836</v>
      </c>
      <c r="C13" s="12" t="n">
        <v>30.21945</v>
      </c>
      <c r="D13" s="12" t="n">
        <v>87.16781</v>
      </c>
      <c r="E13" s="12" t="n">
        <v>65.331869643163</v>
      </c>
      <c r="F13" s="12" t="n">
        <v>34.668130356837</v>
      </c>
      <c r="G13" s="12" t="n">
        <v>100</v>
      </c>
    </row>
    <row r="14" customFormat="false" ht="11.25" hidden="false" customHeight="true" outlineLevel="0" collapsed="false">
      <c r="A14" s="17" t="s">
        <v>16</v>
      </c>
      <c r="B14" s="12"/>
      <c r="C14" s="12"/>
      <c r="D14" s="12"/>
      <c r="E14" s="12"/>
      <c r="F14" s="12"/>
      <c r="G14" s="12"/>
    </row>
    <row r="15" customFormat="false" ht="11.25" hidden="false" customHeight="true" outlineLevel="0" collapsed="false">
      <c r="A15" s="16" t="s">
        <v>17</v>
      </c>
      <c r="B15" s="12" t="n">
        <v>8.82802</v>
      </c>
      <c r="C15" s="12" t="n">
        <v>7.33818</v>
      </c>
      <c r="D15" s="12" t="n">
        <v>16.1662</v>
      </c>
      <c r="E15" s="12" t="n">
        <v>54.60788558845</v>
      </c>
      <c r="F15" s="12" t="n">
        <v>45.39211441155</v>
      </c>
      <c r="G15" s="12" t="n">
        <v>100</v>
      </c>
    </row>
    <row r="16" customFormat="false" ht="11.25" hidden="false" customHeight="true" outlineLevel="0" collapsed="false">
      <c r="A16" s="16" t="s">
        <v>18</v>
      </c>
      <c r="B16" s="12" t="n">
        <v>192.27815</v>
      </c>
      <c r="C16" s="12" t="n">
        <v>91.36447</v>
      </c>
      <c r="D16" s="12" t="n">
        <v>283.64262</v>
      </c>
      <c r="E16" s="12" t="n">
        <v>67.7888781312202</v>
      </c>
      <c r="F16" s="12" t="n">
        <v>32.2111218687798</v>
      </c>
      <c r="G16" s="12" t="n">
        <v>100</v>
      </c>
    </row>
    <row r="17" customFormat="false" ht="11.25" hidden="false" customHeight="true" outlineLevel="0" collapsed="false">
      <c r="A17" s="16" t="s">
        <v>19</v>
      </c>
      <c r="B17" s="12" t="n">
        <v>94.67166</v>
      </c>
      <c r="C17" s="12" t="n">
        <v>48.56078</v>
      </c>
      <c r="D17" s="12" t="n">
        <v>143.23243</v>
      </c>
      <c r="E17" s="12" t="n">
        <v>66.0965257658479</v>
      </c>
      <c r="F17" s="12" t="n">
        <v>33.9034812158113</v>
      </c>
      <c r="G17" s="12" t="n">
        <v>100</v>
      </c>
    </row>
    <row r="18" customFormat="false" ht="11.25" hidden="false" customHeight="true" outlineLevel="0" collapsed="false">
      <c r="A18" s="18" t="s">
        <v>20</v>
      </c>
      <c r="B18" s="12"/>
      <c r="C18" s="12"/>
      <c r="D18" s="12"/>
      <c r="E18" s="12"/>
      <c r="F18" s="12"/>
      <c r="G18" s="12"/>
    </row>
    <row r="19" customFormat="false" ht="11.25" hidden="false" customHeight="true" outlineLevel="0" collapsed="false">
      <c r="A19" s="16" t="s">
        <v>21</v>
      </c>
      <c r="B19" s="12" t="n">
        <v>130.76603</v>
      </c>
      <c r="C19" s="12" t="n">
        <v>58.2334</v>
      </c>
      <c r="D19" s="12" t="n">
        <v>188.99942</v>
      </c>
      <c r="E19" s="12" t="n">
        <v>69.188587986143</v>
      </c>
      <c r="F19" s="12" t="n">
        <v>30.8114173048785</v>
      </c>
      <c r="G19" s="12" t="n">
        <v>100</v>
      </c>
    </row>
    <row r="20" s="15" customFormat="true" ht="11.25" hidden="false" customHeight="true" outlineLevel="0" collapsed="false">
      <c r="A20" s="11" t="s">
        <v>22</v>
      </c>
      <c r="B20" s="12" t="n">
        <v>81.77928</v>
      </c>
      <c r="C20" s="12" t="n">
        <v>38.58451</v>
      </c>
      <c r="D20" s="12" t="n">
        <v>120.36379</v>
      </c>
      <c r="E20" s="12" t="n">
        <v>67.9434238486508</v>
      </c>
      <c r="F20" s="12" t="n">
        <v>32.0565761513492</v>
      </c>
      <c r="G20" s="12" t="n">
        <v>100</v>
      </c>
    </row>
    <row r="21" customFormat="false" ht="11.25" hidden="false" customHeight="true" outlineLevel="0" collapsed="false">
      <c r="A21" s="16" t="s">
        <v>23</v>
      </c>
      <c r="B21" s="12" t="n">
        <v>83.23251</v>
      </c>
      <c r="C21" s="12" t="n">
        <v>50.44552</v>
      </c>
      <c r="D21" s="12" t="n">
        <v>133.67804</v>
      </c>
      <c r="E21" s="12" t="n">
        <v>62.2634128986332</v>
      </c>
      <c r="F21" s="12" t="n">
        <v>37.7365796207066</v>
      </c>
      <c r="G21" s="12" t="n">
        <v>100</v>
      </c>
    </row>
    <row r="22" customFormat="false" ht="11.25" hidden="false" customHeight="true" outlineLevel="0" collapsed="false">
      <c r="A22" s="15" t="s">
        <v>24</v>
      </c>
      <c r="B22" s="12"/>
      <c r="C22" s="12"/>
      <c r="D22" s="12"/>
      <c r="E22" s="12"/>
      <c r="F22" s="12"/>
      <c r="G22" s="12"/>
    </row>
    <row r="23" customFormat="false" ht="11.25" hidden="false" customHeight="true" outlineLevel="0" collapsed="false">
      <c r="A23" s="16" t="s">
        <v>25</v>
      </c>
      <c r="B23" s="12" t="n">
        <v>127.84383</v>
      </c>
      <c r="C23" s="12" t="n">
        <v>76.71177</v>
      </c>
      <c r="D23" s="12" t="n">
        <v>204.5556</v>
      </c>
      <c r="E23" s="12" t="n">
        <v>62.4983280829271</v>
      </c>
      <c r="F23" s="12" t="n">
        <v>37.5016719170729</v>
      </c>
      <c r="G23" s="12" t="n">
        <v>100</v>
      </c>
    </row>
    <row r="24" customFormat="false" ht="11.25" hidden="false" customHeight="true" outlineLevel="0" collapsed="false">
      <c r="A24" s="11" t="s">
        <v>26</v>
      </c>
      <c r="B24" s="12" t="n">
        <v>84.84329</v>
      </c>
      <c r="C24" s="12" t="n">
        <v>47.15032</v>
      </c>
      <c r="D24" s="12" t="n">
        <v>131.99361</v>
      </c>
      <c r="E24" s="12" t="n">
        <v>64.2783313525556</v>
      </c>
      <c r="F24" s="12" t="n">
        <v>35.7216686474444</v>
      </c>
      <c r="G24" s="12" t="n">
        <v>100</v>
      </c>
    </row>
    <row r="25" customFormat="false" ht="11.25" hidden="false" customHeight="true" outlineLevel="0" collapsed="false">
      <c r="A25" s="16" t="s">
        <v>27</v>
      </c>
      <c r="B25" s="12" t="n">
        <v>83.0907</v>
      </c>
      <c r="C25" s="12" t="n">
        <v>23.40134</v>
      </c>
      <c r="D25" s="12" t="n">
        <v>106.49204</v>
      </c>
      <c r="E25" s="12" t="n">
        <v>78.0252683674761</v>
      </c>
      <c r="F25" s="12" t="n">
        <v>21.9747316325239</v>
      </c>
      <c r="G25" s="12" t="n">
        <v>100</v>
      </c>
    </row>
    <row r="26" customFormat="false" ht="11.25" hidden="false" customHeight="true" outlineLevel="0" collapsed="false">
      <c r="A26" s="15" t="s">
        <v>28</v>
      </c>
      <c r="B26" s="12"/>
      <c r="C26" s="12"/>
      <c r="D26" s="12"/>
      <c r="E26" s="12"/>
      <c r="F26" s="12"/>
      <c r="G26" s="12"/>
    </row>
    <row r="27" customFormat="false" ht="11.25" hidden="false" customHeight="true" outlineLevel="0" collapsed="false">
      <c r="A27" s="16" t="s">
        <v>29</v>
      </c>
      <c r="B27" s="12" t="n">
        <v>200.72535</v>
      </c>
      <c r="C27" s="12" t="n">
        <v>88.71791</v>
      </c>
      <c r="D27" s="12" t="n">
        <v>289.44326</v>
      </c>
      <c r="E27" s="12" t="n">
        <v>69.3487732276094</v>
      </c>
      <c r="F27" s="12" t="n">
        <v>30.6512267723906</v>
      </c>
      <c r="G27" s="12" t="n">
        <v>100</v>
      </c>
    </row>
    <row r="28" customFormat="false" ht="11.25" hidden="false" customHeight="true" outlineLevel="0" collapsed="false">
      <c r="A28" s="16" t="s">
        <v>30</v>
      </c>
      <c r="B28" s="12" t="n">
        <v>54.71059</v>
      </c>
      <c r="C28" s="12" t="n">
        <v>32.78563</v>
      </c>
      <c r="D28" s="12" t="n">
        <v>87.49622</v>
      </c>
      <c r="E28" s="12" t="n">
        <v>62.5290898281091</v>
      </c>
      <c r="F28" s="12" t="n">
        <v>37.4709101718909</v>
      </c>
      <c r="G28" s="12" t="n">
        <v>100</v>
      </c>
    </row>
    <row r="29" customFormat="false" ht="11.25" hidden="false" customHeight="true" outlineLevel="0" collapsed="false">
      <c r="A29" s="16" t="s">
        <v>31</v>
      </c>
      <c r="B29" s="12" t="n">
        <v>30.18286</v>
      </c>
      <c r="C29" s="12" t="n">
        <v>21.7947</v>
      </c>
      <c r="D29" s="12" t="n">
        <v>51.97756</v>
      </c>
      <c r="E29" s="12" t="n">
        <v>58.0690205542546</v>
      </c>
      <c r="F29" s="12" t="n">
        <v>41.9309794457454</v>
      </c>
      <c r="G29" s="12" t="n">
        <v>100</v>
      </c>
    </row>
    <row r="30" customFormat="false" ht="11.25" hidden="false" customHeight="true" outlineLevel="0" collapsed="false">
      <c r="A30" s="16" t="s">
        <v>32</v>
      </c>
      <c r="B30" s="12" t="n">
        <v>10.15902</v>
      </c>
      <c r="C30" s="12" t="n">
        <v>3.9652</v>
      </c>
      <c r="D30" s="12" t="n">
        <v>14.12422</v>
      </c>
      <c r="E30" s="12" t="n">
        <v>71.9262373426639</v>
      </c>
      <c r="F30" s="12" t="n">
        <v>28.0737626573361</v>
      </c>
      <c r="G30" s="12" t="n">
        <v>100</v>
      </c>
    </row>
    <row r="31" customFormat="false" ht="11.25" hidden="false" customHeight="true" outlineLevel="0" collapsed="false">
      <c r="A31" s="15" t="s">
        <v>33</v>
      </c>
      <c r="B31" s="12"/>
      <c r="C31" s="12"/>
      <c r="D31" s="12"/>
      <c r="E31" s="12"/>
      <c r="F31" s="12"/>
      <c r="G31" s="12"/>
    </row>
    <row r="32" customFormat="false" ht="11.25" hidden="false" customHeight="true" outlineLevel="0" collapsed="false">
      <c r="A32" s="16" t="s">
        <v>34</v>
      </c>
      <c r="B32" s="12" t="n">
        <v>9.45101</v>
      </c>
      <c r="C32" s="12" t="n">
        <v>6.31141</v>
      </c>
      <c r="D32" s="12" t="n">
        <v>15.76242</v>
      </c>
      <c r="E32" s="12" t="n">
        <v>59.9591306411071</v>
      </c>
      <c r="F32" s="12" t="n">
        <v>40.0408693588929</v>
      </c>
      <c r="G32" s="12" t="n">
        <v>100</v>
      </c>
    </row>
    <row r="33" customFormat="false" ht="11.25" hidden="false" customHeight="true" outlineLevel="0" collapsed="false">
      <c r="A33" s="16" t="s">
        <v>35</v>
      </c>
      <c r="B33" s="12" t="n">
        <v>286.32681</v>
      </c>
      <c r="C33" s="12" t="n">
        <v>140.95202</v>
      </c>
      <c r="D33" s="12" t="n">
        <v>427.27883</v>
      </c>
      <c r="E33" s="12" t="n">
        <v>67.0117005328815</v>
      </c>
      <c r="F33" s="12" t="n">
        <v>32.9882994671185</v>
      </c>
      <c r="G33" s="12" t="n">
        <v>100</v>
      </c>
    </row>
    <row r="34" s="15" customFormat="true" ht="11.25" hidden="false" customHeight="true" outlineLevel="0" collapsed="false">
      <c r="A34" s="15" t="s">
        <v>36</v>
      </c>
      <c r="B34" s="14"/>
      <c r="C34" s="14"/>
      <c r="D34" s="19"/>
      <c r="E34" s="12"/>
      <c r="F34" s="12"/>
      <c r="G34" s="12"/>
    </row>
    <row r="35" customFormat="false" ht="11.25" hidden="false" customHeight="true" outlineLevel="0" collapsed="false">
      <c r="A35" s="16" t="s">
        <v>37</v>
      </c>
      <c r="B35" s="12" t="n">
        <v>33.14836</v>
      </c>
      <c r="C35" s="12" t="n">
        <v>22.09517</v>
      </c>
      <c r="D35" s="12" t="n">
        <v>55.24353</v>
      </c>
      <c r="E35" s="12" t="n">
        <v>60.0040583938065</v>
      </c>
      <c r="F35" s="12" t="n">
        <v>39.9959416061935</v>
      </c>
      <c r="G35" s="12" t="n">
        <v>100</v>
      </c>
    </row>
    <row r="36" customFormat="false" ht="11.25" hidden="false" customHeight="true" outlineLevel="0" collapsed="false">
      <c r="A36" s="16" t="s">
        <v>38</v>
      </c>
      <c r="B36" s="12" t="n">
        <v>65.57499</v>
      </c>
      <c r="C36" s="12" t="n">
        <v>31.64848</v>
      </c>
      <c r="D36" s="12" t="n">
        <v>97.22347</v>
      </c>
      <c r="E36" s="12" t="n">
        <v>67.4476954998623</v>
      </c>
      <c r="F36" s="12" t="n">
        <v>32.5523045001377</v>
      </c>
      <c r="G36" s="12" t="n">
        <v>100</v>
      </c>
    </row>
    <row r="37" customFormat="false" ht="11.25" hidden="false" customHeight="true" outlineLevel="0" collapsed="false">
      <c r="A37" s="16" t="s">
        <v>39</v>
      </c>
      <c r="B37" s="12" t="n">
        <v>197.05448</v>
      </c>
      <c r="C37" s="12" t="n">
        <v>93.51978</v>
      </c>
      <c r="D37" s="20" t="n">
        <v>290.57426</v>
      </c>
      <c r="E37" s="12" t="n">
        <v>67.8155319056822</v>
      </c>
      <c r="F37" s="12" t="n">
        <v>32.1844680943178</v>
      </c>
      <c r="G37" s="12" t="n">
        <v>100</v>
      </c>
    </row>
    <row r="38" customFormat="false" ht="11.25" hidden="false" customHeight="true" outlineLevel="0" collapsed="false">
      <c r="A38" s="15" t="s">
        <v>40</v>
      </c>
      <c r="B38" s="12"/>
      <c r="C38" s="12"/>
      <c r="D38" s="12"/>
      <c r="E38" s="12"/>
      <c r="F38" s="12"/>
      <c r="G38" s="12"/>
    </row>
    <row r="39" customFormat="false" ht="11.25" hidden="false" customHeight="true" outlineLevel="0" collapsed="false">
      <c r="A39" s="16" t="s">
        <v>41</v>
      </c>
      <c r="B39" s="12" t="n">
        <v>140.27702</v>
      </c>
      <c r="C39" s="12" t="n">
        <v>62.63189</v>
      </c>
      <c r="D39" s="12" t="n">
        <v>202.90892</v>
      </c>
      <c r="E39" s="12" t="n">
        <v>69.1329981944608</v>
      </c>
      <c r="F39" s="12" t="n">
        <v>30.8669968772196</v>
      </c>
      <c r="G39" s="12" t="n">
        <v>100</v>
      </c>
    </row>
    <row r="40" customFormat="false" ht="11.25" hidden="false" customHeight="true" outlineLevel="0" collapsed="false">
      <c r="A40" s="16" t="s">
        <v>42</v>
      </c>
      <c r="B40" s="12" t="n">
        <v>155.5008</v>
      </c>
      <c r="C40" s="12" t="n">
        <v>84.63154</v>
      </c>
      <c r="D40" s="12" t="n">
        <v>240.13233</v>
      </c>
      <c r="E40" s="12" t="n">
        <v>64.7562949978456</v>
      </c>
      <c r="F40" s="12" t="n">
        <v>35.243709166525</v>
      </c>
      <c r="G40" s="12" t="n">
        <v>100</v>
      </c>
    </row>
    <row r="41" customFormat="false" ht="11.25" hidden="false" customHeight="true" outlineLevel="0" collapsed="false">
      <c r="A41" s="15" t="s">
        <v>43</v>
      </c>
      <c r="B41" s="12"/>
      <c r="C41" s="12"/>
      <c r="D41" s="12"/>
      <c r="E41" s="12"/>
      <c r="F41" s="12"/>
      <c r="G41" s="12"/>
    </row>
    <row r="42" customFormat="false" ht="11.25" hidden="false" customHeight="true" outlineLevel="0" collapsed="false">
      <c r="A42" s="16" t="s">
        <v>44</v>
      </c>
      <c r="B42" s="12" t="n">
        <v>167.49214</v>
      </c>
      <c r="C42" s="12" t="n">
        <v>83.44826</v>
      </c>
      <c r="D42" s="12" t="n">
        <v>250.94041</v>
      </c>
      <c r="E42" s="12" t="n">
        <v>66.7457823951113</v>
      </c>
      <c r="F42" s="12" t="n">
        <v>33.2542136198789</v>
      </c>
      <c r="G42" s="12" t="n">
        <v>100</v>
      </c>
    </row>
    <row r="43" customFormat="false" ht="11.25" hidden="false" customHeight="true" outlineLevel="0" collapsed="false">
      <c r="A43" s="21" t="s">
        <v>45</v>
      </c>
      <c r="B43" s="12" t="n">
        <v>98.39467</v>
      </c>
      <c r="C43" s="12" t="n">
        <v>47.66296</v>
      </c>
      <c r="D43" s="12" t="n">
        <v>146.05764</v>
      </c>
      <c r="E43" s="12" t="n">
        <v>67.3670134612609</v>
      </c>
      <c r="F43" s="12" t="n">
        <v>32.632979692127</v>
      </c>
      <c r="G43" s="12" t="n">
        <v>100</v>
      </c>
    </row>
    <row r="44" customFormat="false" ht="11.25" hidden="false" customHeight="true" outlineLevel="0" collapsed="false">
      <c r="A44" s="21" t="s">
        <v>46</v>
      </c>
      <c r="B44" s="12" t="n">
        <v>19.25121</v>
      </c>
      <c r="C44" s="12" t="n">
        <v>11.0665</v>
      </c>
      <c r="D44" s="12" t="n">
        <v>30.31771</v>
      </c>
      <c r="E44" s="12" t="n">
        <v>63.4982325512052</v>
      </c>
      <c r="F44" s="12" t="n">
        <v>36.5017674487948</v>
      </c>
      <c r="G44" s="12" t="n">
        <v>100</v>
      </c>
    </row>
    <row r="45" customFormat="false" ht="11.25" hidden="false" customHeight="true" outlineLevel="0" collapsed="false">
      <c r="A45" s="21" t="s">
        <v>47</v>
      </c>
      <c r="B45" s="12" t="n">
        <v>154.42769</v>
      </c>
      <c r="C45" s="12" t="n">
        <v>77.01137</v>
      </c>
      <c r="D45" s="12" t="n">
        <v>231.43906</v>
      </c>
      <c r="E45" s="12" t="n">
        <v>66.7249901550758</v>
      </c>
      <c r="F45" s="12" t="n">
        <v>33.2750098449242</v>
      </c>
      <c r="G45" s="12" t="n">
        <v>100</v>
      </c>
    </row>
    <row r="46" customFormat="false" ht="11.25" hidden="false" customHeight="true" outlineLevel="0" collapsed="false">
      <c r="A46" s="21" t="s">
        <v>48</v>
      </c>
      <c r="B46" s="12" t="n">
        <v>70.337</v>
      </c>
      <c r="C46" s="12" t="n">
        <v>35.44237</v>
      </c>
      <c r="D46" s="12" t="n">
        <v>105.77937</v>
      </c>
      <c r="E46" s="12" t="n">
        <v>66.4940621219431</v>
      </c>
      <c r="F46" s="12" t="n">
        <v>33.505937878057</v>
      </c>
      <c r="G46" s="12" t="n">
        <v>100</v>
      </c>
    </row>
    <row r="47" customFormat="false" ht="11.25" hidden="false" customHeight="true" outlineLevel="0" collapsed="false">
      <c r="A47" s="16" t="s">
        <v>49</v>
      </c>
      <c r="B47" s="12" t="n">
        <v>128.28568</v>
      </c>
      <c r="C47" s="12" t="n">
        <v>63.81517</v>
      </c>
      <c r="D47" s="12" t="n">
        <v>192.10085</v>
      </c>
      <c r="E47" s="12" t="n">
        <v>66.7803812424568</v>
      </c>
      <c r="F47" s="12" t="n">
        <v>33.2196187575432</v>
      </c>
      <c r="G47" s="12" t="n">
        <v>100</v>
      </c>
    </row>
    <row r="48" s="15" customFormat="true" ht="11.25" hidden="false" customHeight="true" outlineLevel="0" collapsed="false">
      <c r="A48" s="15" t="s">
        <v>50</v>
      </c>
      <c r="B48" s="14"/>
      <c r="C48" s="14"/>
      <c r="D48" s="14"/>
      <c r="E48" s="12"/>
      <c r="F48" s="12"/>
      <c r="G48" s="12"/>
    </row>
    <row r="49" customFormat="false" ht="11.25" hidden="false" customHeight="true" outlineLevel="0" collapsed="false">
      <c r="A49" s="16" t="s">
        <v>51</v>
      </c>
      <c r="B49" s="12" t="n">
        <v>23.6711</v>
      </c>
      <c r="C49" s="12" t="n">
        <v>12.00295</v>
      </c>
      <c r="D49" s="12" t="n">
        <v>35.67404</v>
      </c>
      <c r="E49" s="12" t="n">
        <v>66.3538528296767</v>
      </c>
      <c r="F49" s="12" t="n">
        <v>33.6461752019115</v>
      </c>
      <c r="G49" s="12" t="n">
        <v>100</v>
      </c>
    </row>
    <row r="50" s="23" customFormat="true" ht="11.25" hidden="false" customHeight="true" outlineLevel="0" collapsed="false">
      <c r="A50" s="16" t="s">
        <v>52</v>
      </c>
      <c r="B50" s="22" t="n">
        <v>21.39853</v>
      </c>
      <c r="C50" s="22" t="n">
        <v>8.57003</v>
      </c>
      <c r="D50" s="22" t="n">
        <v>29.96856</v>
      </c>
      <c r="E50" s="12" t="n">
        <v>71.4032639539571</v>
      </c>
      <c r="F50" s="12" t="n">
        <v>28.5967360460429</v>
      </c>
      <c r="G50" s="12" t="n">
        <v>100</v>
      </c>
    </row>
    <row r="51" customFormat="false" ht="11.25" hidden="false" customHeight="true" outlineLevel="0" collapsed="false">
      <c r="A51" s="16" t="s">
        <v>53</v>
      </c>
      <c r="B51" s="12" t="n">
        <v>250.7082</v>
      </c>
      <c r="C51" s="12" t="n">
        <v>126.69046</v>
      </c>
      <c r="D51" s="12" t="n">
        <v>377.39865</v>
      </c>
      <c r="E51" s="12" t="n">
        <v>66.4306032891215</v>
      </c>
      <c r="F51" s="12" t="n">
        <v>33.5693993605966</v>
      </c>
      <c r="G51" s="12" t="n">
        <v>100</v>
      </c>
    </row>
  </sheetData>
  <mergeCells count="9">
    <mergeCell ref="A2:A5"/>
    <mergeCell ref="B2:D2"/>
    <mergeCell ref="E2:G2"/>
    <mergeCell ref="B3:C3"/>
    <mergeCell ref="D3:D4"/>
    <mergeCell ref="E3:F3"/>
    <mergeCell ref="G3:G4"/>
    <mergeCell ref="B5:D5"/>
    <mergeCell ref="E5:G5"/>
  </mergeCells>
  <conditionalFormatting sqref="B7:D51">
    <cfRule type="cellIs" priority="2" operator="lessThan" aboveAverage="0" equalAverage="0" bottom="0" percent="0" rank="0" text="" dxfId="0">
      <formula>2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8:01:02Z</dcterms:created>
  <dc:creator>Remenyik Ágota</dc:creator>
  <dc:description/>
  <dc:language>en-US</dc:language>
  <cp:lastModifiedBy>Kecskés Beatrix</cp:lastModifiedBy>
  <dcterms:modified xsi:type="dcterms:W3CDTF">2020-11-11T10:28:33Z</dcterms:modified>
  <cp:revision>0</cp:revision>
  <dc:subject/>
  <dc:title/>
</cp:coreProperties>
</file>