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9.18.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  <charset val="238"/>
          </rPr>
          <t xml:space="preserve">Alkalmanként vagy rendszer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69</xdr:row>
                <xdr:rowOff>6</xdr:rowOff>
              </xdr:from>
              <xdr:to>
                <xdr:col>2</xdr:col>
                <xdr:colOff>19</xdr:colOff>
                <xdr:row>1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85">
  <si>
    <t xml:space="preserve">9.18.4.4. A 15–64 éves foglalkoztatottak munkájukhoz kapcsolódó készségek önálló vagy kollégák segítségével történő fejlesztése szerint, 2020. I. negyedév</t>
  </si>
  <si>
    <t xml:space="preserve">Megnevzés</t>
  </si>
  <si>
    <t xml:space="preserve">A megkérdezettnek szüksége van arra, hogy munkájához szükséges tudását / készségeit önállóan vagy kollégái segítségével fejlessze</t>
  </si>
  <si>
    <t xml:space="preserve">A megkérdezett fejlesztette munkához kapcsolódóan tudását / készségeit önállóan vagy kollégái segítségével</t>
  </si>
  <si>
    <t xml:space="preserve">Összesen</t>
  </si>
  <si>
    <t xml:space="preserve">igen</t>
  </si>
  <si>
    <t xml:space="preserve">nem</t>
  </si>
  <si>
    <t xml:space="preserve">ezer fő</t>
  </si>
  <si>
    <t xml:space="preserve">%</t>
  </si>
  <si>
    <t xml:space="preserve">$Korcsoport, éves</t>
  </si>
  <si>
    <t xml:space="preserve">Együtt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Férfi</t>
  </si>
  <si>
    <t xml:space="preserve">Nő</t>
  </si>
  <si>
    <t xml:space="preserve">$Iskolai végzettség</t>
  </si>
  <si>
    <t xml:space="preserve">Legfeljebb 8 általános</t>
  </si>
  <si>
    <t xml:space="preserve">Szakiskola, szakmunkásképző</t>
  </si>
  <si>
    <t xml:space="preserve">Gimnázium</t>
  </si>
  <si>
    <t xml:space="preserve">Szakközépiskola</t>
  </si>
  <si>
    <t xml:space="preserve">Főiskola, egyetem, PhD, DLA</t>
  </si>
  <si>
    <t xml:space="preserve">$A lakóhely régiója</t>
  </si>
  <si>
    <t xml:space="preserve">Budapest</t>
  </si>
  <si>
    <t xml:space="preserve">Pest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$Település jellege</t>
  </si>
  <si>
    <t xml:space="preserve">város</t>
  </si>
  <si>
    <t xml:space="preserve">község</t>
  </si>
  <si>
    <t xml:space="preserve">$Gyermekek száma</t>
  </si>
  <si>
    <t xml:space="preserve">nincs 15 éven aluli gyermek</t>
  </si>
  <si>
    <t xml:space="preserve">1 fő 15 éven aluli gyermek</t>
  </si>
  <si>
    <t xml:space="preserve">2 fő 15 éven aluli gyermek</t>
  </si>
  <si>
    <t xml:space="preserve">3 vagy több fő 15 éven aluli gyermek</t>
  </si>
  <si>
    <t xml:space="preserve">$Rész- vagy teljes munkaidős</t>
  </si>
  <si>
    <t xml:space="preserve">részmunkaidős</t>
  </si>
  <si>
    <t xml:space="preserve">teljes munkaidős</t>
  </si>
  <si>
    <t xml:space="preserve">$Munkáltató főtevékenysége – TEÁOR</t>
  </si>
  <si>
    <t xml:space="preserve">Mezőgazdaság</t>
  </si>
  <si>
    <t xml:space="preserve">Ipar</t>
  </si>
  <si>
    <t xml:space="preserve">Szolgáltatás</t>
  </si>
  <si>
    <t xml:space="preserve">$Foglalkozás – FEOR</t>
  </si>
  <si>
    <t xml:space="preserve">Szellemi</t>
  </si>
  <si>
    <t xml:space="preserve">Fizikai</t>
  </si>
  <si>
    <t xml:space="preserve">$Rendhagyó munkarendben dolgozik</t>
  </si>
  <si>
    <t xml:space="preserve">igen, ebből:</t>
  </si>
  <si>
    <t xml:space="preserve">2 műszakos munkarend</t>
  </si>
  <si>
    <t xml:space="preserve">3 műszakos munkarendben</t>
  </si>
  <si>
    <t xml:space="preserve">egyéb, váltakozó munkarendben</t>
  </si>
  <si>
    <t xml:space="preserve">$Szokatlan munkaidőben dolgozik</t>
  </si>
  <si>
    <t xml:space="preserve">este</t>
  </si>
  <si>
    <t xml:space="preserve">éjszaka</t>
  </si>
  <si>
    <t xml:space="preserve">szombaton</t>
  </si>
  <si>
    <t xml:space="preserve">vasárnap</t>
  </si>
  <si>
    <t xml:space="preserve">$Otthon dolgozás</t>
  </si>
  <si>
    <t xml:space="preserve">jellemzően otthonában dolgozik</t>
  </si>
  <si>
    <t xml:space="preserve">alkalmanként otthonában dolgozik</t>
  </si>
  <si>
    <t xml:space="preserve">nem dolgozik otthonában</t>
  </si>
  <si>
    <t xml:space="preserve">$Munkáltató tulajdonformája</t>
  </si>
  <si>
    <t xml:space="preserve">tiszta állami/önkormányzati tulajdonú</t>
  </si>
  <si>
    <t xml:space="preserve">tiszta magántulajdonú</t>
  </si>
  <si>
    <t xml:space="preserve">vegyes tulajdonú</t>
  </si>
  <si>
    <t xml:space="preserve">egyéb, nem tudja</t>
  </si>
  <si>
    <t xml:space="preserve">$Munkáltató mérete</t>
  </si>
  <si>
    <t xml:space="preserve">1–10 dolgozó</t>
  </si>
  <si>
    <t xml:space="preserve">11–49 dolgozó</t>
  </si>
  <si>
    <t xml:space="preserve">50–499 dolgozó</t>
  </si>
  <si>
    <t xml:space="preserve">500-nál több dolgozó</t>
  </si>
  <si>
    <t xml:space="preserve">nem tudja, de több mint 10 dolgozó</t>
  </si>
  <si>
    <t xml:space="preserve">$Munkaszerződés időtartama</t>
  </si>
  <si>
    <t xml:space="preserve">határozott</t>
  </si>
  <si>
    <t xml:space="preserve">határozatlan</t>
  </si>
  <si>
    <t xml:space="preserve">nem alkalmazo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inden tabla_jav_2008_11_28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11" min="2" style="1" width="15.28"/>
    <col collapsed="false" customWidth="false" hidden="false" outlineLevel="0" max="257" min="12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5" t="s">
        <v>2</v>
      </c>
      <c r="H2" s="5"/>
      <c r="I2" s="4" t="s">
        <v>3</v>
      </c>
      <c r="J2" s="4"/>
      <c r="K2" s="5" t="s">
        <v>4</v>
      </c>
    </row>
    <row r="3" customFormat="false" ht="12.75" hidden="false" customHeight="true" outlineLevel="0" collapsed="false">
      <c r="A3" s="3"/>
      <c r="B3" s="4" t="s">
        <v>5</v>
      </c>
      <c r="C3" s="4" t="s">
        <v>6</v>
      </c>
      <c r="D3" s="4" t="s">
        <v>5</v>
      </c>
      <c r="E3" s="4" t="s">
        <v>6</v>
      </c>
      <c r="F3" s="4"/>
      <c r="G3" s="4" t="s">
        <v>5</v>
      </c>
      <c r="H3" s="4" t="s">
        <v>6</v>
      </c>
      <c r="I3" s="4" t="s">
        <v>5</v>
      </c>
      <c r="J3" s="4" t="s">
        <v>6</v>
      </c>
      <c r="K3" s="5"/>
    </row>
    <row r="4" customFormat="false" ht="12.75" hidden="false" customHeight="true" outlineLevel="0" collapsed="false">
      <c r="A4" s="3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</row>
    <row r="5" customFormat="false" ht="11.2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0" customFormat="true" ht="11.2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>
      <c r="A7" s="11" t="s">
        <v>11</v>
      </c>
      <c r="B7" s="12" t="n">
        <v>15.12362</v>
      </c>
      <c r="C7" s="12" t="n">
        <v>7.89403</v>
      </c>
      <c r="D7" s="12" t="n">
        <v>14.54244</v>
      </c>
      <c r="E7" s="12" t="n">
        <v>8.4752</v>
      </c>
      <c r="F7" s="12" t="n">
        <v>23.01764</v>
      </c>
      <c r="G7" s="12" t="n">
        <v>65.7044770880073</v>
      </c>
      <c r="H7" s="12" t="n">
        <v>34.2955663569332</v>
      </c>
      <c r="I7" s="12" t="n">
        <v>63.1795440366606</v>
      </c>
      <c r="J7" s="12" t="n">
        <v>36.8204559633394</v>
      </c>
      <c r="K7" s="12" t="n">
        <v>100</v>
      </c>
    </row>
    <row r="8" customFormat="false" ht="11.25" hidden="false" customHeight="true" outlineLevel="0" collapsed="false">
      <c r="A8" s="13" t="s">
        <v>12</v>
      </c>
      <c r="B8" s="12" t="n">
        <v>146.51189</v>
      </c>
      <c r="C8" s="12" t="n">
        <v>100.73358</v>
      </c>
      <c r="D8" s="12" t="n">
        <v>144.23738</v>
      </c>
      <c r="E8" s="12" t="n">
        <v>103.0081</v>
      </c>
      <c r="F8" s="12" t="n">
        <v>247.24548</v>
      </c>
      <c r="G8" s="12" t="n">
        <v>59.257661656747</v>
      </c>
      <c r="H8" s="12" t="n">
        <v>40.7423342986897</v>
      </c>
      <c r="I8" s="12" t="n">
        <v>58.337721684538</v>
      </c>
      <c r="J8" s="12" t="n">
        <v>41.662278315462</v>
      </c>
      <c r="K8" s="12" t="n">
        <v>100</v>
      </c>
    </row>
    <row r="9" customFormat="false" ht="11.25" hidden="false" customHeight="true" outlineLevel="0" collapsed="false">
      <c r="A9" s="11" t="s">
        <v>13</v>
      </c>
      <c r="B9" s="12" t="n">
        <v>277.41795</v>
      </c>
      <c r="C9" s="12" t="n">
        <v>168.85433</v>
      </c>
      <c r="D9" s="12" t="n">
        <v>262.79764</v>
      </c>
      <c r="E9" s="12" t="n">
        <v>183.47464</v>
      </c>
      <c r="F9" s="12" t="n">
        <v>446.27228</v>
      </c>
      <c r="G9" s="12" t="n">
        <v>62.1633837530756</v>
      </c>
      <c r="H9" s="12" t="n">
        <v>37.8366162469244</v>
      </c>
      <c r="I9" s="12" t="n">
        <v>58.8872873753216</v>
      </c>
      <c r="J9" s="12" t="n">
        <v>41.1127126246784</v>
      </c>
      <c r="K9" s="12" t="n">
        <v>100</v>
      </c>
    </row>
    <row r="10" customFormat="false" ht="11.25" hidden="false" customHeight="true" outlineLevel="0" collapsed="false">
      <c r="A10" s="11" t="s">
        <v>14</v>
      </c>
      <c r="B10" s="12" t="n">
        <v>255.8948</v>
      </c>
      <c r="C10" s="12" t="n">
        <v>197.84614</v>
      </c>
      <c r="D10" s="12" t="n">
        <v>247.14497</v>
      </c>
      <c r="E10" s="12" t="n">
        <v>206.59596</v>
      </c>
      <c r="F10" s="12" t="n">
        <v>453.74093</v>
      </c>
      <c r="G10" s="12" t="n">
        <v>56.3966755214258</v>
      </c>
      <c r="H10" s="12" t="n">
        <v>43.603326682475</v>
      </c>
      <c r="I10" s="12" t="n">
        <v>54.4682997850778</v>
      </c>
      <c r="J10" s="12" t="n">
        <v>45.5317002149222</v>
      </c>
      <c r="K10" s="12" t="n">
        <v>100</v>
      </c>
    </row>
    <row r="11" customFormat="false" ht="11.25" hidden="false" customHeight="true" outlineLevel="0" collapsed="false">
      <c r="A11" s="13" t="s">
        <v>15</v>
      </c>
      <c r="B11" s="12" t="n">
        <v>275.66485</v>
      </c>
      <c r="C11" s="12" t="n">
        <v>226.96476</v>
      </c>
      <c r="D11" s="12" t="n">
        <v>270.61425</v>
      </c>
      <c r="E11" s="12" t="n">
        <v>232.01535</v>
      </c>
      <c r="F11" s="12" t="n">
        <v>502.62961</v>
      </c>
      <c r="G11" s="12" t="n">
        <v>54.8445305480511</v>
      </c>
      <c r="H11" s="12" t="n">
        <v>45.1554694519489</v>
      </c>
      <c r="I11" s="12" t="n">
        <v>53.8396951982196</v>
      </c>
      <c r="J11" s="12" t="n">
        <v>46.1603028122438</v>
      </c>
      <c r="K11" s="12" t="n">
        <v>100</v>
      </c>
    </row>
    <row r="12" customFormat="false" ht="11.25" hidden="false" customHeight="true" outlineLevel="0" collapsed="false">
      <c r="A12" s="11" t="s">
        <v>16</v>
      </c>
      <c r="B12" s="12" t="n">
        <v>360.96469</v>
      </c>
      <c r="C12" s="12" t="n">
        <v>322.26022</v>
      </c>
      <c r="D12" s="12" t="n">
        <v>337.88274</v>
      </c>
      <c r="E12" s="12" t="n">
        <v>345.34217</v>
      </c>
      <c r="F12" s="12" t="n">
        <v>683.22491</v>
      </c>
      <c r="G12" s="12" t="n">
        <v>52.832483815615</v>
      </c>
      <c r="H12" s="12" t="n">
        <v>47.167516184385</v>
      </c>
      <c r="I12" s="12" t="n">
        <v>49.4541014319867</v>
      </c>
      <c r="J12" s="12" t="n">
        <v>50.5458985680133</v>
      </c>
      <c r="K12" s="12" t="n">
        <v>100</v>
      </c>
    </row>
    <row r="13" customFormat="false" ht="11.25" hidden="false" customHeight="true" outlineLevel="0" collapsed="false">
      <c r="A13" s="11" t="s">
        <v>17</v>
      </c>
      <c r="B13" s="12" t="n">
        <v>323.0774</v>
      </c>
      <c r="C13" s="12" t="n">
        <v>299.44121</v>
      </c>
      <c r="D13" s="12" t="n">
        <v>322.6886</v>
      </c>
      <c r="E13" s="12" t="n">
        <v>299.83001</v>
      </c>
      <c r="F13" s="12" t="n">
        <v>622.5186</v>
      </c>
      <c r="G13" s="12" t="n">
        <v>51.8984332355692</v>
      </c>
      <c r="H13" s="12" t="n">
        <v>48.1015683708085</v>
      </c>
      <c r="I13" s="12" t="n">
        <v>51.835977270398</v>
      </c>
      <c r="J13" s="12" t="n">
        <v>48.1640243359797</v>
      </c>
      <c r="K13" s="12" t="n">
        <v>100</v>
      </c>
    </row>
    <row r="14" customFormat="false" ht="11.25" hidden="false" customHeight="true" outlineLevel="0" collapsed="false">
      <c r="A14" s="11" t="s">
        <v>18</v>
      </c>
      <c r="B14" s="12" t="n">
        <v>261.85422</v>
      </c>
      <c r="C14" s="12" t="n">
        <v>276.23293</v>
      </c>
      <c r="D14" s="12" t="n">
        <v>259.57106</v>
      </c>
      <c r="E14" s="12" t="n">
        <v>278.51609</v>
      </c>
      <c r="F14" s="12" t="n">
        <v>538.08715</v>
      </c>
      <c r="G14" s="12" t="n">
        <v>48.6639050941841</v>
      </c>
      <c r="H14" s="12" t="n">
        <v>51.3360949058159</v>
      </c>
      <c r="I14" s="12" t="n">
        <v>48.2395946455885</v>
      </c>
      <c r="J14" s="12" t="n">
        <v>51.7604053544115</v>
      </c>
      <c r="K14" s="12" t="n">
        <v>100</v>
      </c>
    </row>
    <row r="15" customFormat="false" ht="11.25" hidden="false" customHeight="true" outlineLevel="0" collapsed="false">
      <c r="A15" s="13" t="s">
        <v>19</v>
      </c>
      <c r="B15" s="12" t="n">
        <v>182.86379</v>
      </c>
      <c r="C15" s="12" t="n">
        <v>224.23858</v>
      </c>
      <c r="D15" s="12" t="n">
        <v>175.0479</v>
      </c>
      <c r="E15" s="12" t="n">
        <v>232.05447</v>
      </c>
      <c r="F15" s="12" t="n">
        <v>407.10237</v>
      </c>
      <c r="G15" s="12" t="n">
        <v>44.9183801116166</v>
      </c>
      <c r="H15" s="12" t="n">
        <v>55.0816198883834</v>
      </c>
      <c r="I15" s="12" t="n">
        <v>42.9984969136878</v>
      </c>
      <c r="J15" s="12" t="n">
        <v>57.0015030863122</v>
      </c>
      <c r="K15" s="12" t="n">
        <v>100</v>
      </c>
    </row>
    <row r="16" customFormat="false" ht="11.25" hidden="false" customHeight="true" outlineLevel="0" collapsed="false">
      <c r="A16" s="11" t="s">
        <v>20</v>
      </c>
      <c r="B16" s="12" t="n">
        <v>96.9493</v>
      </c>
      <c r="C16" s="12" t="n">
        <v>171.48155</v>
      </c>
      <c r="D16" s="12" t="n">
        <v>97.84937</v>
      </c>
      <c r="E16" s="12" t="n">
        <v>170.58149</v>
      </c>
      <c r="F16" s="12" t="n">
        <v>268.43086</v>
      </c>
      <c r="G16" s="12" t="n">
        <v>36.1170470489123</v>
      </c>
      <c r="H16" s="12" t="n">
        <v>63.8829492257336</v>
      </c>
      <c r="I16" s="12" t="n">
        <v>36.4523549937589</v>
      </c>
      <c r="J16" s="12" t="n">
        <v>63.5476450062411</v>
      </c>
      <c r="K16" s="12" t="n">
        <v>100</v>
      </c>
    </row>
    <row r="17" s="16" customFormat="true" ht="11.25" hidden="false" customHeight="true" outlineLevel="0" collapsed="false">
      <c r="A17" s="14" t="s">
        <v>4</v>
      </c>
      <c r="B17" s="15" t="n">
        <v>2196.32249</v>
      </c>
      <c r="C17" s="15" t="n">
        <v>1995.94733</v>
      </c>
      <c r="D17" s="15" t="n">
        <v>2132.37635</v>
      </c>
      <c r="E17" s="15" t="n">
        <v>2059.89347</v>
      </c>
      <c r="F17" s="15" t="n">
        <v>4192.26982</v>
      </c>
      <c r="G17" s="15" t="n">
        <v>52.3898170752759</v>
      </c>
      <c r="H17" s="15" t="n">
        <v>47.6101829247241</v>
      </c>
      <c r="I17" s="15" t="n">
        <v>50.8644825251253</v>
      </c>
      <c r="J17" s="15" t="n">
        <v>49.1355174748748</v>
      </c>
      <c r="K17" s="15" t="n">
        <v>100</v>
      </c>
    </row>
    <row r="18" customFormat="false" ht="11.25" hidden="false" customHeight="true" outlineLevel="0" collapsed="false">
      <c r="A18" s="17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true" outlineLevel="0" collapsed="false">
      <c r="A19" s="11" t="s">
        <v>11</v>
      </c>
      <c r="B19" s="12" t="n">
        <v>9.04077</v>
      </c>
      <c r="C19" s="12" t="n">
        <v>5.32599</v>
      </c>
      <c r="D19" s="12" t="n">
        <v>8.6451</v>
      </c>
      <c r="E19" s="12" t="n">
        <v>5.72167</v>
      </c>
      <c r="F19" s="12" t="n">
        <v>14.36677</v>
      </c>
      <c r="G19" s="12" t="n">
        <v>62.9283408866433</v>
      </c>
      <c r="H19" s="12" t="n">
        <v>37.0715895082889</v>
      </c>
      <c r="I19" s="12" t="n">
        <v>60.1742771687721</v>
      </c>
      <c r="J19" s="12" t="n">
        <v>39.8257228312279</v>
      </c>
      <c r="K19" s="12" t="n">
        <v>100</v>
      </c>
    </row>
    <row r="20" customFormat="false" ht="11.25" hidden="false" customHeight="true" outlineLevel="0" collapsed="false">
      <c r="A20" s="13" t="s">
        <v>12</v>
      </c>
      <c r="B20" s="12" t="n">
        <v>80.79669</v>
      </c>
      <c r="C20" s="12" t="n">
        <v>57.69771</v>
      </c>
      <c r="D20" s="12" t="n">
        <v>76.69307</v>
      </c>
      <c r="E20" s="12" t="n">
        <v>61.80134</v>
      </c>
      <c r="F20" s="12" t="n">
        <v>138.49441</v>
      </c>
      <c r="G20" s="12" t="n">
        <v>58.3393149225301</v>
      </c>
      <c r="H20" s="12" t="n">
        <v>41.6606778569619</v>
      </c>
      <c r="I20" s="12" t="n">
        <v>55.3762928048865</v>
      </c>
      <c r="J20" s="12" t="n">
        <v>44.6237071951135</v>
      </c>
      <c r="K20" s="12" t="n">
        <v>100</v>
      </c>
    </row>
    <row r="21" customFormat="false" ht="11.25" hidden="false" customHeight="true" outlineLevel="0" collapsed="false">
      <c r="A21" s="11" t="s">
        <v>13</v>
      </c>
      <c r="B21" s="12" t="n">
        <v>149.33101</v>
      </c>
      <c r="C21" s="12" t="n">
        <v>106.35226</v>
      </c>
      <c r="D21" s="12" t="n">
        <v>141.90848</v>
      </c>
      <c r="E21" s="12" t="n">
        <v>113.77479</v>
      </c>
      <c r="F21" s="12" t="n">
        <v>255.68327</v>
      </c>
      <c r="G21" s="12" t="n">
        <v>58.4046856096607</v>
      </c>
      <c r="H21" s="12" t="n">
        <v>41.5953143903393</v>
      </c>
      <c r="I21" s="12" t="n">
        <v>55.5016681380835</v>
      </c>
      <c r="J21" s="12" t="n">
        <v>44.4983318619165</v>
      </c>
      <c r="K21" s="12" t="n">
        <v>100</v>
      </c>
    </row>
    <row r="22" customFormat="false" ht="11.25" hidden="false" customHeight="true" outlineLevel="0" collapsed="false">
      <c r="A22" s="11" t="s">
        <v>14</v>
      </c>
      <c r="B22" s="12" t="n">
        <v>150.67336</v>
      </c>
      <c r="C22" s="12" t="n">
        <v>126.03061</v>
      </c>
      <c r="D22" s="12" t="n">
        <v>148.4359</v>
      </c>
      <c r="E22" s="12" t="n">
        <v>128.26808</v>
      </c>
      <c r="F22" s="12" t="n">
        <v>276.70397</v>
      </c>
      <c r="G22" s="12" t="n">
        <v>54.4529086445706</v>
      </c>
      <c r="H22" s="12" t="n">
        <v>45.5470913554294</v>
      </c>
      <c r="I22" s="12" t="n">
        <v>53.6442971887971</v>
      </c>
      <c r="J22" s="12" t="n">
        <v>46.3557064251735</v>
      </c>
      <c r="K22" s="12" t="n">
        <v>100</v>
      </c>
    </row>
    <row r="23" customFormat="false" ht="11.25" hidden="false" customHeight="true" outlineLevel="0" collapsed="false">
      <c r="A23" s="13" t="s">
        <v>15</v>
      </c>
      <c r="B23" s="12" t="n">
        <v>153.05594</v>
      </c>
      <c r="C23" s="12" t="n">
        <v>129.72534</v>
      </c>
      <c r="D23" s="12" t="n">
        <v>148.57368</v>
      </c>
      <c r="E23" s="12" t="n">
        <v>134.2076</v>
      </c>
      <c r="F23" s="12" t="n">
        <v>282.78127</v>
      </c>
      <c r="G23" s="12" t="n">
        <v>54.1252042612299</v>
      </c>
      <c r="H23" s="12" t="n">
        <v>45.8747992750722</v>
      </c>
      <c r="I23" s="12" t="n">
        <v>52.5401417144778</v>
      </c>
      <c r="J23" s="12" t="n">
        <v>47.4598618218243</v>
      </c>
      <c r="K23" s="12" t="n">
        <v>100</v>
      </c>
    </row>
    <row r="24" customFormat="false" ht="11.25" hidden="false" customHeight="true" outlineLevel="0" collapsed="false">
      <c r="A24" s="11" t="s">
        <v>16</v>
      </c>
      <c r="B24" s="12" t="n">
        <v>187.48343</v>
      </c>
      <c r="C24" s="12" t="n">
        <v>182.69666</v>
      </c>
      <c r="D24" s="12" t="n">
        <v>174.21576</v>
      </c>
      <c r="E24" s="12" t="n">
        <v>195.96433</v>
      </c>
      <c r="F24" s="12" t="n">
        <v>370.1801</v>
      </c>
      <c r="G24" s="12" t="n">
        <v>50.6465447494341</v>
      </c>
      <c r="H24" s="12" t="n">
        <v>49.3534525491781</v>
      </c>
      <c r="I24" s="12" t="n">
        <v>47.0624325834911</v>
      </c>
      <c r="J24" s="12" t="n">
        <v>52.9375647151211</v>
      </c>
      <c r="K24" s="12" t="n">
        <v>100</v>
      </c>
    </row>
    <row r="25" customFormat="false" ht="11.25" hidden="false" customHeight="true" outlineLevel="0" collapsed="false">
      <c r="A25" s="11" t="s">
        <v>17</v>
      </c>
      <c r="B25" s="12" t="n">
        <v>148.05703</v>
      </c>
      <c r="C25" s="12" t="n">
        <v>170.03386</v>
      </c>
      <c r="D25" s="12" t="n">
        <v>146.27897</v>
      </c>
      <c r="E25" s="12" t="n">
        <v>171.81193</v>
      </c>
      <c r="F25" s="12" t="n">
        <v>318.0909</v>
      </c>
      <c r="G25" s="12" t="n">
        <v>46.5455094754361</v>
      </c>
      <c r="H25" s="12" t="n">
        <v>53.4544873808084</v>
      </c>
      <c r="I25" s="12" t="n">
        <v>45.9865308941564</v>
      </c>
      <c r="J25" s="12" t="n">
        <v>54.0134691058436</v>
      </c>
      <c r="K25" s="12" t="n">
        <v>100</v>
      </c>
    </row>
    <row r="26" customFormat="false" ht="11.25" hidden="false" customHeight="true" outlineLevel="0" collapsed="false">
      <c r="A26" s="11" t="s">
        <v>18</v>
      </c>
      <c r="B26" s="12" t="n">
        <v>119.74696</v>
      </c>
      <c r="C26" s="12" t="n">
        <v>152.55845</v>
      </c>
      <c r="D26" s="12" t="n">
        <v>117.68849</v>
      </c>
      <c r="E26" s="12" t="n">
        <v>154.61691</v>
      </c>
      <c r="F26" s="12" t="n">
        <v>272.3054</v>
      </c>
      <c r="G26" s="12" t="n">
        <v>43.9752425034538</v>
      </c>
      <c r="H26" s="12" t="n">
        <v>56.0247611688935</v>
      </c>
      <c r="I26" s="12" t="n">
        <v>43.2193008291426</v>
      </c>
      <c r="J26" s="12" t="n">
        <v>56.7806991708574</v>
      </c>
      <c r="K26" s="12" t="n">
        <v>100</v>
      </c>
    </row>
    <row r="27" customFormat="false" ht="11.25" hidden="false" customHeight="true" outlineLevel="0" collapsed="false">
      <c r="A27" s="13" t="s">
        <v>19</v>
      </c>
      <c r="B27" s="12" t="n">
        <v>86.21312</v>
      </c>
      <c r="C27" s="12" t="n">
        <v>120.14864</v>
      </c>
      <c r="D27" s="12" t="n">
        <v>82.26423</v>
      </c>
      <c r="E27" s="12" t="n">
        <v>124.09753</v>
      </c>
      <c r="F27" s="12" t="n">
        <v>206.36176</v>
      </c>
      <c r="G27" s="12" t="n">
        <v>41.7776626832413</v>
      </c>
      <c r="H27" s="12" t="n">
        <v>58.2223373167587</v>
      </c>
      <c r="I27" s="12" t="n">
        <v>39.8640862531895</v>
      </c>
      <c r="J27" s="12" t="n">
        <v>60.1359137468105</v>
      </c>
      <c r="K27" s="12" t="n">
        <v>100</v>
      </c>
    </row>
    <row r="28" customFormat="false" ht="11.25" hidden="false" customHeight="true" outlineLevel="0" collapsed="false">
      <c r="A28" s="11" t="s">
        <v>20</v>
      </c>
      <c r="B28" s="12" t="n">
        <v>56.6315</v>
      </c>
      <c r="C28" s="12" t="n">
        <v>112.70873</v>
      </c>
      <c r="D28" s="12" t="n">
        <v>55.95832</v>
      </c>
      <c r="E28" s="12" t="n">
        <v>113.3819</v>
      </c>
      <c r="F28" s="12" t="n">
        <v>169.34022</v>
      </c>
      <c r="G28" s="12" t="n">
        <v>33.4424391322983</v>
      </c>
      <c r="H28" s="12" t="n">
        <v>66.5575667729734</v>
      </c>
      <c r="I28" s="12" t="n">
        <v>33.044908055511</v>
      </c>
      <c r="J28" s="12" t="n">
        <v>66.955091944489</v>
      </c>
      <c r="K28" s="12" t="n">
        <v>100</v>
      </c>
    </row>
    <row r="29" s="16" customFormat="true" ht="11.25" hidden="false" customHeight="true" outlineLevel="0" collapsed="false">
      <c r="A29" s="18" t="s">
        <v>4</v>
      </c>
      <c r="B29" s="15" t="n">
        <v>1141.02981</v>
      </c>
      <c r="C29" s="15" t="n">
        <v>1163.27826</v>
      </c>
      <c r="D29" s="15" t="n">
        <v>1100.66198</v>
      </c>
      <c r="E29" s="15" t="n">
        <v>1203.64608</v>
      </c>
      <c r="F29" s="19" t="n">
        <v>2304.30807</v>
      </c>
      <c r="G29" s="15" t="n">
        <v>49.5172422843617</v>
      </c>
      <c r="H29" s="15" t="n">
        <v>50.4827577156383</v>
      </c>
      <c r="I29" s="15" t="n">
        <v>47.7654005698986</v>
      </c>
      <c r="J29" s="15" t="n">
        <v>52.2345989961316</v>
      </c>
      <c r="K29" s="15" t="n">
        <v>100</v>
      </c>
    </row>
    <row r="30" customFormat="false" ht="11.25" hidden="false" customHeight="true" outlineLevel="0" collapsed="false">
      <c r="A30" s="17" t="s">
        <v>2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1.25" hidden="false" customHeight="true" outlineLevel="0" collapsed="false">
      <c r="A31" s="11" t="s">
        <v>11</v>
      </c>
      <c r="B31" s="12" t="n">
        <v>6.08284</v>
      </c>
      <c r="C31" s="12" t="n">
        <v>2.56803</v>
      </c>
      <c r="D31" s="12" t="n">
        <v>5.89735</v>
      </c>
      <c r="E31" s="12" t="n">
        <v>2.75353</v>
      </c>
      <c r="F31" s="12" t="n">
        <v>8.65087</v>
      </c>
      <c r="G31" s="12" t="n">
        <v>70.3147775888437</v>
      </c>
      <c r="H31" s="12" t="n">
        <v>29.6852224111563</v>
      </c>
      <c r="I31" s="12" t="n">
        <v>68.1706001824094</v>
      </c>
      <c r="J31" s="12" t="n">
        <v>31.8295154129007</v>
      </c>
      <c r="K31" s="12" t="n">
        <v>100</v>
      </c>
    </row>
    <row r="32" customFormat="false" ht="11.25" hidden="false" customHeight="true" outlineLevel="0" collapsed="false">
      <c r="A32" s="13" t="s">
        <v>12</v>
      </c>
      <c r="B32" s="12" t="n">
        <v>65.7152</v>
      </c>
      <c r="C32" s="12" t="n">
        <v>43.03587</v>
      </c>
      <c r="D32" s="12" t="n">
        <v>67.54431</v>
      </c>
      <c r="E32" s="12" t="n">
        <v>41.20676</v>
      </c>
      <c r="F32" s="20" t="n">
        <v>108.75107</v>
      </c>
      <c r="G32" s="12" t="n">
        <v>60.4271755671002</v>
      </c>
      <c r="H32" s="12" t="n">
        <v>39.5728244328998</v>
      </c>
      <c r="I32" s="12" t="n">
        <v>62.1090992484028</v>
      </c>
      <c r="J32" s="12" t="n">
        <v>37.8909007515972</v>
      </c>
      <c r="K32" s="12" t="n">
        <v>100</v>
      </c>
    </row>
    <row r="33" customFormat="false" ht="11.25" hidden="false" customHeight="true" outlineLevel="0" collapsed="false">
      <c r="A33" s="11" t="s">
        <v>13</v>
      </c>
      <c r="B33" s="12" t="n">
        <v>128.08694</v>
      </c>
      <c r="C33" s="12" t="n">
        <v>62.50206</v>
      </c>
      <c r="D33" s="12" t="n">
        <v>120.88916</v>
      </c>
      <c r="E33" s="12" t="n">
        <v>69.69985</v>
      </c>
      <c r="F33" s="12" t="n">
        <v>190.58901</v>
      </c>
      <c r="G33" s="12" t="n">
        <v>67.205837314544</v>
      </c>
      <c r="H33" s="12" t="n">
        <v>32.7941574385637</v>
      </c>
      <c r="I33" s="12" t="n">
        <v>63.429239702751</v>
      </c>
      <c r="J33" s="12" t="n">
        <v>36.570760297249</v>
      </c>
      <c r="K33" s="12" t="n">
        <v>100</v>
      </c>
    </row>
    <row r="34" customFormat="false" ht="11.25" hidden="false" customHeight="true" outlineLevel="0" collapsed="false">
      <c r="A34" s="11" t="s">
        <v>14</v>
      </c>
      <c r="B34" s="12" t="n">
        <v>105.22143</v>
      </c>
      <c r="C34" s="12" t="n">
        <v>71.81553</v>
      </c>
      <c r="D34" s="12" t="n">
        <v>98.70908</v>
      </c>
      <c r="E34" s="12" t="n">
        <v>78.32788</v>
      </c>
      <c r="F34" s="12" t="n">
        <v>177.03696</v>
      </c>
      <c r="G34" s="12" t="n">
        <v>59.434724816784</v>
      </c>
      <c r="H34" s="12" t="n">
        <v>40.565275183216</v>
      </c>
      <c r="I34" s="12" t="n">
        <v>55.7561991575093</v>
      </c>
      <c r="J34" s="12" t="n">
        <v>44.2438008424908</v>
      </c>
      <c r="K34" s="12" t="n">
        <v>100</v>
      </c>
    </row>
    <row r="35" customFormat="false" ht="11.25" hidden="false" customHeight="true" outlineLevel="0" collapsed="false">
      <c r="A35" s="13" t="s">
        <v>15</v>
      </c>
      <c r="B35" s="12" t="n">
        <v>122.60891</v>
      </c>
      <c r="C35" s="12" t="n">
        <v>97.23942</v>
      </c>
      <c r="D35" s="12" t="n">
        <v>122.04058</v>
      </c>
      <c r="E35" s="12" t="n">
        <v>97.80775</v>
      </c>
      <c r="F35" s="12" t="n">
        <v>219.84833</v>
      </c>
      <c r="G35" s="12" t="n">
        <v>55.769770914339</v>
      </c>
      <c r="H35" s="12" t="n">
        <v>44.230229085661</v>
      </c>
      <c r="I35" s="12" t="n">
        <v>55.5112608769873</v>
      </c>
      <c r="J35" s="12" t="n">
        <v>44.4887391230127</v>
      </c>
      <c r="K35" s="12" t="n">
        <v>100</v>
      </c>
    </row>
    <row r="36" customFormat="false" ht="11.25" hidden="false" customHeight="true" outlineLevel="0" collapsed="false">
      <c r="A36" s="11" t="s">
        <v>16</v>
      </c>
      <c r="B36" s="12" t="n">
        <v>173.48125</v>
      </c>
      <c r="C36" s="12" t="n">
        <v>139.56356</v>
      </c>
      <c r="D36" s="12" t="n">
        <v>163.66697</v>
      </c>
      <c r="E36" s="12" t="n">
        <v>149.37784</v>
      </c>
      <c r="F36" s="12" t="n">
        <v>313.04481</v>
      </c>
      <c r="G36" s="12" t="n">
        <v>55.4173857729825</v>
      </c>
      <c r="H36" s="12" t="n">
        <v>44.5826142270175</v>
      </c>
      <c r="I36" s="12" t="n">
        <v>52.2822818880147</v>
      </c>
      <c r="J36" s="12" t="n">
        <v>47.7177181119853</v>
      </c>
      <c r="K36" s="12" t="n">
        <v>100</v>
      </c>
    </row>
    <row r="37" customFormat="false" ht="11.25" hidden="false" customHeight="true" outlineLevel="0" collapsed="false">
      <c r="A37" s="11" t="s">
        <v>17</v>
      </c>
      <c r="B37" s="12" t="n">
        <v>175.02037</v>
      </c>
      <c r="C37" s="12" t="n">
        <v>129.40734</v>
      </c>
      <c r="D37" s="12" t="n">
        <v>176.40963</v>
      </c>
      <c r="E37" s="12" t="n">
        <v>128.01808</v>
      </c>
      <c r="F37" s="12" t="n">
        <v>304.42771</v>
      </c>
      <c r="G37" s="12" t="n">
        <v>57.4916028504764</v>
      </c>
      <c r="H37" s="12" t="n">
        <v>42.5083971495236</v>
      </c>
      <c r="I37" s="12" t="n">
        <v>57.9479542121839</v>
      </c>
      <c r="J37" s="12" t="n">
        <v>42.0520457878161</v>
      </c>
      <c r="K37" s="12" t="n">
        <v>100</v>
      </c>
    </row>
    <row r="38" customFormat="false" ht="11.25" hidden="false" customHeight="true" outlineLevel="0" collapsed="false">
      <c r="A38" s="11" t="s">
        <v>18</v>
      </c>
      <c r="B38" s="12" t="n">
        <v>142.10726</v>
      </c>
      <c r="C38" s="12" t="n">
        <v>123.67448</v>
      </c>
      <c r="D38" s="12" t="n">
        <v>141.88256</v>
      </c>
      <c r="E38" s="12" t="n">
        <v>123.89918</v>
      </c>
      <c r="F38" s="12" t="n">
        <v>265.78175</v>
      </c>
      <c r="G38" s="12" t="n">
        <v>53.4676515599736</v>
      </c>
      <c r="H38" s="12" t="n">
        <v>46.5323446775409</v>
      </c>
      <c r="I38" s="12" t="n">
        <v>53.3831085091433</v>
      </c>
      <c r="J38" s="12" t="n">
        <v>46.6168877283711</v>
      </c>
      <c r="K38" s="12" t="n">
        <v>100</v>
      </c>
    </row>
    <row r="39" customFormat="false" ht="11.25" hidden="false" customHeight="true" outlineLevel="0" collapsed="false">
      <c r="A39" s="13" t="s">
        <v>19</v>
      </c>
      <c r="B39" s="12" t="n">
        <v>96.65067</v>
      </c>
      <c r="C39" s="12" t="n">
        <v>104.08994</v>
      </c>
      <c r="D39" s="12" t="n">
        <v>92.78367</v>
      </c>
      <c r="E39" s="12" t="n">
        <v>107.95694</v>
      </c>
      <c r="F39" s="12" t="n">
        <v>200.74061</v>
      </c>
      <c r="G39" s="12" t="n">
        <v>48.1470440883885</v>
      </c>
      <c r="H39" s="12" t="n">
        <v>51.8529559116115</v>
      </c>
      <c r="I39" s="12" t="n">
        <v>46.2206775201092</v>
      </c>
      <c r="J39" s="12" t="n">
        <v>53.7793224798908</v>
      </c>
      <c r="K39" s="12" t="n">
        <v>100</v>
      </c>
    </row>
    <row r="40" customFormat="false" ht="11.25" hidden="false" customHeight="true" outlineLevel="0" collapsed="false">
      <c r="A40" s="11" t="s">
        <v>20</v>
      </c>
      <c r="B40" s="12" t="n">
        <v>40.31781</v>
      </c>
      <c r="C40" s="12" t="n">
        <v>58.77283</v>
      </c>
      <c r="D40" s="12" t="n">
        <v>41.89106</v>
      </c>
      <c r="E40" s="12" t="n">
        <v>57.19958</v>
      </c>
      <c r="F40" s="12" t="n">
        <v>99.09064</v>
      </c>
      <c r="G40" s="12" t="n">
        <v>40.6878086568015</v>
      </c>
      <c r="H40" s="12" t="n">
        <v>59.3121913431985</v>
      </c>
      <c r="I40" s="12" t="n">
        <v>42.2754964545592</v>
      </c>
      <c r="J40" s="12" t="n">
        <v>57.7245035454408</v>
      </c>
      <c r="K40" s="12" t="n">
        <v>100</v>
      </c>
    </row>
    <row r="41" s="16" customFormat="true" ht="11.25" hidden="false" customHeight="true" outlineLevel="0" collapsed="false">
      <c r="A41" s="18" t="s">
        <v>4</v>
      </c>
      <c r="B41" s="15" t="n">
        <v>1055.29268</v>
      </c>
      <c r="C41" s="15" t="n">
        <v>832.66907</v>
      </c>
      <c r="D41" s="15" t="n">
        <v>1031.71437</v>
      </c>
      <c r="E41" s="15" t="n">
        <v>856.24738</v>
      </c>
      <c r="F41" s="15" t="n">
        <v>1887.96175</v>
      </c>
      <c r="G41" s="15" t="n">
        <v>55.8958718310898</v>
      </c>
      <c r="H41" s="15" t="n">
        <v>44.1041281689102</v>
      </c>
      <c r="I41" s="15" t="n">
        <v>54.6469953641804</v>
      </c>
      <c r="J41" s="15" t="n">
        <v>45.3530046358196</v>
      </c>
      <c r="K41" s="15" t="n">
        <v>100</v>
      </c>
    </row>
    <row r="42" customFormat="false" ht="11.25" hidden="false" customHeight="true" outlineLevel="0" collapsed="false">
      <c r="A42" s="21" t="s">
        <v>2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10" customFormat="true" ht="11.25" hidden="false" customHeight="true" outlineLevel="0" collapsed="false">
      <c r="A43" s="9" t="s">
        <v>10</v>
      </c>
      <c r="B43" s="22"/>
      <c r="C43" s="22"/>
      <c r="D43" s="22"/>
      <c r="E43" s="22"/>
      <c r="F43" s="22"/>
      <c r="G43" s="12"/>
      <c r="H43" s="12"/>
      <c r="I43" s="12"/>
      <c r="J43" s="12"/>
      <c r="K43" s="12"/>
    </row>
    <row r="44" customFormat="false" ht="11.25" hidden="false" customHeight="true" outlineLevel="0" collapsed="false">
      <c r="A44" s="11" t="s">
        <v>24</v>
      </c>
      <c r="B44" s="12" t="n">
        <v>141.37311</v>
      </c>
      <c r="C44" s="12" t="n">
        <v>329.27789</v>
      </c>
      <c r="D44" s="12" t="n">
        <v>137.52924</v>
      </c>
      <c r="E44" s="12" t="n">
        <v>333.12176</v>
      </c>
      <c r="F44" s="12" t="n">
        <v>470.651</v>
      </c>
      <c r="G44" s="12" t="n">
        <v>30.0377795861477</v>
      </c>
      <c r="H44" s="12" t="n">
        <v>69.9622204138523</v>
      </c>
      <c r="I44" s="12" t="n">
        <v>29.2210661403035</v>
      </c>
      <c r="J44" s="12" t="n">
        <v>70.7789338596965</v>
      </c>
      <c r="K44" s="12" t="n">
        <v>100</v>
      </c>
    </row>
    <row r="45" customFormat="false" ht="11.25" hidden="false" customHeight="true" outlineLevel="0" collapsed="false">
      <c r="A45" s="11" t="s">
        <v>25</v>
      </c>
      <c r="B45" s="12" t="n">
        <v>438.34905</v>
      </c>
      <c r="C45" s="12" t="n">
        <v>731.80173</v>
      </c>
      <c r="D45" s="12" t="n">
        <v>429.36922</v>
      </c>
      <c r="E45" s="12" t="n">
        <v>740.78156</v>
      </c>
      <c r="F45" s="12" t="n">
        <v>1170.15078</v>
      </c>
      <c r="G45" s="12" t="n">
        <v>37.4609031154088</v>
      </c>
      <c r="H45" s="12" t="n">
        <v>62.5390968845912</v>
      </c>
      <c r="I45" s="12" t="n">
        <v>36.6934951750406</v>
      </c>
      <c r="J45" s="12" t="n">
        <v>63.3065048249594</v>
      </c>
      <c r="K45" s="12" t="n">
        <v>100</v>
      </c>
    </row>
    <row r="46" customFormat="false" ht="11.25" hidden="false" customHeight="true" outlineLevel="0" collapsed="false">
      <c r="A46" s="11" t="s">
        <v>26</v>
      </c>
      <c r="B46" s="12" t="n">
        <v>285.10446</v>
      </c>
      <c r="C46" s="12" t="n">
        <v>261.03753</v>
      </c>
      <c r="D46" s="12" t="n">
        <v>276.13494</v>
      </c>
      <c r="E46" s="12" t="n">
        <v>270.00705</v>
      </c>
      <c r="F46" s="12" t="n">
        <v>546.14199</v>
      </c>
      <c r="G46" s="12" t="n">
        <v>52.2033583244533</v>
      </c>
      <c r="H46" s="12" t="n">
        <v>47.7966416755467</v>
      </c>
      <c r="I46" s="12" t="n">
        <v>50.5610161928769</v>
      </c>
      <c r="J46" s="12" t="n">
        <v>49.4389838071231</v>
      </c>
      <c r="K46" s="12" t="n">
        <v>100</v>
      </c>
    </row>
    <row r="47" s="16" customFormat="true" ht="11.25" hidden="false" customHeight="true" outlineLevel="0" collapsed="false">
      <c r="A47" s="11" t="s">
        <v>27</v>
      </c>
      <c r="B47" s="12" t="n">
        <v>502.54749</v>
      </c>
      <c r="C47" s="12" t="n">
        <v>382.98228</v>
      </c>
      <c r="D47" s="12" t="n">
        <v>495.70949</v>
      </c>
      <c r="E47" s="12" t="n">
        <v>389.82027</v>
      </c>
      <c r="F47" s="12" t="n">
        <v>885.52976</v>
      </c>
      <c r="G47" s="12" t="n">
        <v>56.7510560006476</v>
      </c>
      <c r="H47" s="12" t="n">
        <v>43.24894512862</v>
      </c>
      <c r="I47" s="12" t="n">
        <v>55.978862867353</v>
      </c>
      <c r="J47" s="12" t="n">
        <v>44.021137132647</v>
      </c>
      <c r="K47" s="12" t="n">
        <v>100</v>
      </c>
    </row>
    <row r="48" customFormat="false" ht="11.25" hidden="false" customHeight="true" outlineLevel="0" collapsed="false">
      <c r="A48" s="11" t="s">
        <v>28</v>
      </c>
      <c r="B48" s="12" t="n">
        <v>828.94839</v>
      </c>
      <c r="C48" s="12" t="n">
        <v>290.8479</v>
      </c>
      <c r="D48" s="12" t="n">
        <v>793.63347</v>
      </c>
      <c r="E48" s="12" t="n">
        <v>326.16282</v>
      </c>
      <c r="F48" s="12" t="n">
        <v>1119.79629</v>
      </c>
      <c r="G48" s="12" t="n">
        <v>74.026713376591</v>
      </c>
      <c r="H48" s="12" t="n">
        <v>25.973286623409</v>
      </c>
      <c r="I48" s="12" t="n">
        <v>70.8730219136554</v>
      </c>
      <c r="J48" s="12" t="n">
        <v>29.1269780863446</v>
      </c>
      <c r="K48" s="12" t="n">
        <v>100</v>
      </c>
    </row>
    <row r="49" customFormat="false" ht="11.25" hidden="false" customHeight="true" outlineLevel="0" collapsed="false">
      <c r="A49" s="23" t="s">
        <v>21</v>
      </c>
      <c r="B49" s="24"/>
      <c r="C49" s="24"/>
      <c r="D49" s="24"/>
      <c r="E49" s="24"/>
      <c r="F49" s="24"/>
      <c r="G49" s="12"/>
      <c r="H49" s="12"/>
      <c r="I49" s="12"/>
      <c r="J49" s="12"/>
      <c r="K49" s="12"/>
    </row>
    <row r="50" customFormat="false" ht="11.25" hidden="false" customHeight="true" outlineLevel="0" collapsed="false">
      <c r="A50" s="11" t="s">
        <v>24</v>
      </c>
      <c r="B50" s="12" t="n">
        <v>85.27885</v>
      </c>
      <c r="C50" s="12" t="n">
        <v>171.99911</v>
      </c>
      <c r="D50" s="12" t="n">
        <v>80.42045</v>
      </c>
      <c r="E50" s="12" t="n">
        <v>176.85751</v>
      </c>
      <c r="F50" s="12" t="n">
        <v>257.27796</v>
      </c>
      <c r="G50" s="12" t="n">
        <v>33.1465820080352</v>
      </c>
      <c r="H50" s="12" t="n">
        <v>66.8534179919648</v>
      </c>
      <c r="I50" s="12" t="n">
        <v>31.2581963880622</v>
      </c>
      <c r="J50" s="12" t="n">
        <v>68.7418036119378</v>
      </c>
      <c r="K50" s="12" t="n">
        <v>100</v>
      </c>
    </row>
    <row r="51" s="16" customFormat="true" ht="11.25" hidden="false" customHeight="true" outlineLevel="0" collapsed="false">
      <c r="A51" s="11" t="s">
        <v>25</v>
      </c>
      <c r="B51" s="12" t="n">
        <v>314.475</v>
      </c>
      <c r="C51" s="12" t="n">
        <v>506.4957</v>
      </c>
      <c r="D51" s="12" t="n">
        <v>307.89309</v>
      </c>
      <c r="E51" s="12" t="n">
        <v>513.07761</v>
      </c>
      <c r="F51" s="12" t="n">
        <v>820.9707</v>
      </c>
      <c r="G51" s="12" t="n">
        <v>38.3052647311287</v>
      </c>
      <c r="H51" s="12" t="n">
        <v>61.6947352688714</v>
      </c>
      <c r="I51" s="12" t="n">
        <v>37.5035418438198</v>
      </c>
      <c r="J51" s="12" t="n">
        <v>62.4964581561802</v>
      </c>
      <c r="K51" s="12" t="n">
        <v>100</v>
      </c>
    </row>
    <row r="52" customFormat="false" ht="11.25" hidden="false" customHeight="true" outlineLevel="0" collapsed="false">
      <c r="A52" s="11" t="s">
        <v>26</v>
      </c>
      <c r="B52" s="12" t="n">
        <v>116.14233</v>
      </c>
      <c r="C52" s="12" t="n">
        <v>120.84688</v>
      </c>
      <c r="D52" s="12" t="n">
        <v>111.79436</v>
      </c>
      <c r="E52" s="12" t="n">
        <v>125.19485</v>
      </c>
      <c r="F52" s="12" t="n">
        <v>236.98921</v>
      </c>
      <c r="G52" s="12" t="n">
        <v>49.0074337139653</v>
      </c>
      <c r="H52" s="12" t="n">
        <v>50.9925662860347</v>
      </c>
      <c r="I52" s="12" t="n">
        <v>47.1727636882709</v>
      </c>
      <c r="J52" s="12" t="n">
        <v>52.8272363117291</v>
      </c>
      <c r="K52" s="12" t="n">
        <v>100</v>
      </c>
    </row>
    <row r="53" customFormat="false" ht="11.25" hidden="false" customHeight="true" outlineLevel="0" collapsed="false">
      <c r="A53" s="11" t="s">
        <v>27</v>
      </c>
      <c r="B53" s="12" t="n">
        <v>267.79544</v>
      </c>
      <c r="C53" s="12" t="n">
        <v>216.48953</v>
      </c>
      <c r="D53" s="12" t="n">
        <v>266.29248</v>
      </c>
      <c r="E53" s="12" t="n">
        <v>217.99249</v>
      </c>
      <c r="F53" s="12" t="n">
        <v>484.28497</v>
      </c>
      <c r="G53" s="12" t="n">
        <v>55.2970784949201</v>
      </c>
      <c r="H53" s="12" t="n">
        <v>44.70292150508</v>
      </c>
      <c r="I53" s="12" t="n">
        <v>54.9867322952434</v>
      </c>
      <c r="J53" s="12" t="n">
        <v>45.0132677047566</v>
      </c>
      <c r="K53" s="12" t="n">
        <v>100</v>
      </c>
    </row>
    <row r="54" customFormat="false" ht="11.25" hidden="false" customHeight="true" outlineLevel="0" collapsed="false">
      <c r="A54" s="11" t="s">
        <v>28</v>
      </c>
      <c r="B54" s="12" t="n">
        <v>357.33818</v>
      </c>
      <c r="C54" s="12" t="n">
        <v>147.44704</v>
      </c>
      <c r="D54" s="12" t="n">
        <v>334.2616</v>
      </c>
      <c r="E54" s="12" t="n">
        <v>170.52362</v>
      </c>
      <c r="F54" s="12" t="n">
        <v>504.78522</v>
      </c>
      <c r="G54" s="12" t="n">
        <v>70.7901431820845</v>
      </c>
      <c r="H54" s="12" t="n">
        <v>29.2098568179156</v>
      </c>
      <c r="I54" s="12" t="n">
        <v>66.2185790622</v>
      </c>
      <c r="J54" s="12" t="n">
        <v>33.7814209378</v>
      </c>
      <c r="K54" s="12" t="n">
        <v>100</v>
      </c>
    </row>
    <row r="55" s="16" customFormat="true" ht="11.25" hidden="false" customHeight="true" outlineLevel="0" collapsed="false">
      <c r="A55" s="17" t="s">
        <v>22</v>
      </c>
      <c r="B55" s="24"/>
      <c r="C55" s="24"/>
      <c r="D55" s="24"/>
      <c r="E55" s="24"/>
      <c r="F55" s="24"/>
      <c r="G55" s="12"/>
      <c r="H55" s="12"/>
      <c r="I55" s="12"/>
      <c r="J55" s="12"/>
      <c r="K55" s="12"/>
    </row>
    <row r="56" customFormat="false" ht="11.25" hidden="false" customHeight="true" outlineLevel="0" collapsed="false">
      <c r="A56" s="11" t="s">
        <v>24</v>
      </c>
      <c r="B56" s="12" t="n">
        <v>56.09426</v>
      </c>
      <c r="C56" s="12" t="n">
        <v>157.27878</v>
      </c>
      <c r="D56" s="12" t="n">
        <v>57.10879</v>
      </c>
      <c r="E56" s="12" t="n">
        <v>156.26425</v>
      </c>
      <c r="F56" s="12" t="n">
        <v>213.37304</v>
      </c>
      <c r="G56" s="12" t="n">
        <v>26.2892912806604</v>
      </c>
      <c r="H56" s="12" t="n">
        <v>73.7107087193396</v>
      </c>
      <c r="I56" s="12" t="n">
        <v>26.7647637208525</v>
      </c>
      <c r="J56" s="12" t="n">
        <v>73.2352362791475</v>
      </c>
      <c r="K56" s="12" t="n">
        <v>100</v>
      </c>
    </row>
    <row r="57" customFormat="false" ht="11.25" hidden="false" customHeight="true" outlineLevel="0" collapsed="false">
      <c r="A57" s="11" t="s">
        <v>25</v>
      </c>
      <c r="B57" s="12" t="n">
        <v>123.87405</v>
      </c>
      <c r="C57" s="12" t="n">
        <v>225.30603</v>
      </c>
      <c r="D57" s="12" t="n">
        <v>121.47612</v>
      </c>
      <c r="E57" s="12" t="n">
        <v>227.70395</v>
      </c>
      <c r="F57" s="12" t="n">
        <v>349.18008</v>
      </c>
      <c r="G57" s="12" t="n">
        <v>35.4756920841533</v>
      </c>
      <c r="H57" s="12" t="n">
        <v>64.5243079158467</v>
      </c>
      <c r="I57" s="12" t="n">
        <v>34.78896046991</v>
      </c>
      <c r="J57" s="12" t="n">
        <v>65.2110366662382</v>
      </c>
      <c r="K57" s="12" t="n">
        <v>100</v>
      </c>
    </row>
    <row r="58" customFormat="false" ht="11.25" hidden="false" customHeight="true" outlineLevel="0" collapsed="false">
      <c r="A58" s="11" t="s">
        <v>26</v>
      </c>
      <c r="B58" s="12" t="n">
        <v>168.96212</v>
      </c>
      <c r="C58" s="12" t="n">
        <v>140.19065</v>
      </c>
      <c r="D58" s="12" t="n">
        <v>164.34058</v>
      </c>
      <c r="E58" s="12" t="n">
        <v>144.8122</v>
      </c>
      <c r="F58" s="12" t="n">
        <v>309.15278</v>
      </c>
      <c r="G58" s="12" t="n">
        <v>54.6532753158487</v>
      </c>
      <c r="H58" s="12" t="n">
        <v>45.3467214495047</v>
      </c>
      <c r="I58" s="12" t="n">
        <v>53.1583704341911</v>
      </c>
      <c r="J58" s="12" t="n">
        <v>46.8416295658089</v>
      </c>
      <c r="K58" s="12" t="n">
        <v>100</v>
      </c>
    </row>
    <row r="59" customFormat="false" ht="11.25" hidden="false" customHeight="true" outlineLevel="0" collapsed="false">
      <c r="A59" s="11" t="s">
        <v>27</v>
      </c>
      <c r="B59" s="12" t="n">
        <v>234.75205</v>
      </c>
      <c r="C59" s="12" t="n">
        <v>166.49275</v>
      </c>
      <c r="D59" s="12" t="n">
        <v>229.41701</v>
      </c>
      <c r="E59" s="12" t="n">
        <v>171.82778</v>
      </c>
      <c r="F59" s="12" t="n">
        <v>401.24479</v>
      </c>
      <c r="G59" s="12" t="n">
        <v>58.5059434665806</v>
      </c>
      <c r="H59" s="12" t="n">
        <v>41.4940590256636</v>
      </c>
      <c r="I59" s="12" t="n">
        <v>57.1763212177783</v>
      </c>
      <c r="J59" s="12" t="n">
        <v>42.8236787822217</v>
      </c>
      <c r="K59" s="12" t="n">
        <v>100</v>
      </c>
    </row>
    <row r="60" customFormat="false" ht="11.25" hidden="false" customHeight="true" outlineLevel="0" collapsed="false">
      <c r="A60" s="11" t="s">
        <v>28</v>
      </c>
      <c r="B60" s="12" t="n">
        <v>471.6102</v>
      </c>
      <c r="C60" s="12" t="n">
        <v>143.40086</v>
      </c>
      <c r="D60" s="12" t="n">
        <v>459.37187</v>
      </c>
      <c r="E60" s="12" t="n">
        <v>155.6392</v>
      </c>
      <c r="F60" s="12" t="n">
        <v>615.01107</v>
      </c>
      <c r="G60" s="12" t="n">
        <v>76.6832050681625</v>
      </c>
      <c r="H60" s="12" t="n">
        <v>23.3167933058506</v>
      </c>
      <c r="I60" s="12" t="n">
        <v>74.6932685292966</v>
      </c>
      <c r="J60" s="12" t="n">
        <v>25.3067314707035</v>
      </c>
      <c r="K60" s="12" t="n">
        <v>100</v>
      </c>
    </row>
    <row r="61" customFormat="false" ht="11.25" hidden="false" customHeight="true" outlineLevel="0" collapsed="false">
      <c r="A61" s="17" t="s">
        <v>2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0" customFormat="true" ht="11.25" hidden="false" customHeight="true" outlineLevel="0" collapsed="false">
      <c r="A62" s="9" t="s">
        <v>10</v>
      </c>
      <c r="B62" s="22"/>
      <c r="C62" s="22"/>
      <c r="D62" s="22"/>
      <c r="E62" s="22"/>
      <c r="F62" s="22"/>
      <c r="G62" s="12"/>
      <c r="H62" s="12"/>
      <c r="I62" s="12"/>
      <c r="J62" s="12"/>
      <c r="K62" s="12"/>
    </row>
    <row r="63" customFormat="false" ht="11.25" hidden="false" customHeight="true" outlineLevel="0" collapsed="false">
      <c r="A63" s="13" t="s">
        <v>30</v>
      </c>
      <c r="B63" s="25" t="n">
        <v>447.81869</v>
      </c>
      <c r="C63" s="25" t="n">
        <v>311.26877</v>
      </c>
      <c r="D63" s="25" t="n">
        <v>429.06465</v>
      </c>
      <c r="E63" s="25" t="n">
        <v>330.02281</v>
      </c>
      <c r="F63" s="25" t="n">
        <v>759.08746</v>
      </c>
      <c r="G63" s="12" t="n">
        <v>58.9943469755119</v>
      </c>
      <c r="H63" s="12" t="n">
        <v>41.0056530244881</v>
      </c>
      <c r="I63" s="12" t="n">
        <v>56.5237436539921</v>
      </c>
      <c r="J63" s="12" t="n">
        <v>43.4762563460079</v>
      </c>
      <c r="K63" s="12" t="n">
        <v>100</v>
      </c>
    </row>
    <row r="64" customFormat="false" ht="11.25" hidden="false" customHeight="true" outlineLevel="0" collapsed="false">
      <c r="A64" s="11" t="s">
        <v>31</v>
      </c>
      <c r="B64" s="26" t="n">
        <v>293.34475</v>
      </c>
      <c r="C64" s="26" t="n">
        <v>292.45328</v>
      </c>
      <c r="D64" s="26" t="n">
        <v>276.04015</v>
      </c>
      <c r="E64" s="26" t="n">
        <v>309.75788</v>
      </c>
      <c r="F64" s="26" t="n">
        <v>585.79803</v>
      </c>
      <c r="G64" s="12" t="n">
        <v>50.07609021833</v>
      </c>
      <c r="H64" s="12" t="n">
        <v>49.92390978167</v>
      </c>
      <c r="I64" s="12" t="n">
        <v>47.1220686761272</v>
      </c>
      <c r="J64" s="12" t="n">
        <v>52.8779313238728</v>
      </c>
      <c r="K64" s="12" t="n">
        <v>100</v>
      </c>
    </row>
    <row r="65" customFormat="false" ht="11.25" hidden="false" customHeight="true" outlineLevel="0" collapsed="false">
      <c r="A65" s="11" t="s">
        <v>32</v>
      </c>
      <c r="B65" s="26" t="n">
        <v>239.79261</v>
      </c>
      <c r="C65" s="26" t="n">
        <v>247.32616</v>
      </c>
      <c r="D65" s="26" t="n">
        <v>231.10971</v>
      </c>
      <c r="E65" s="26" t="n">
        <v>256.00905</v>
      </c>
      <c r="F65" s="26" t="n">
        <v>487.11876</v>
      </c>
      <c r="G65" s="12" t="n">
        <v>49.2267245055395</v>
      </c>
      <c r="H65" s="12" t="n">
        <v>50.773277547348</v>
      </c>
      <c r="I65" s="12" t="n">
        <v>47.4442228420848</v>
      </c>
      <c r="J65" s="12" t="n">
        <v>52.5557771579153</v>
      </c>
      <c r="K65" s="12" t="n">
        <v>100</v>
      </c>
    </row>
    <row r="66" customFormat="false" ht="11.25" hidden="false" customHeight="true" outlineLevel="0" collapsed="false">
      <c r="A66" s="13" t="s">
        <v>33</v>
      </c>
      <c r="B66" s="25" t="n">
        <v>207.76521</v>
      </c>
      <c r="C66" s="25" t="n">
        <v>264.75757</v>
      </c>
      <c r="D66" s="25" t="n">
        <v>191.84606</v>
      </c>
      <c r="E66" s="25" t="n">
        <v>280.67672</v>
      </c>
      <c r="F66" s="25" t="n">
        <v>472.52278</v>
      </c>
      <c r="G66" s="12" t="n">
        <v>43.9693531812371</v>
      </c>
      <c r="H66" s="12" t="n">
        <v>56.0306468187629</v>
      </c>
      <c r="I66" s="12" t="n">
        <v>40.6003833296672</v>
      </c>
      <c r="J66" s="12" t="n">
        <v>59.3996166703328</v>
      </c>
      <c r="K66" s="12" t="n">
        <v>100</v>
      </c>
    </row>
    <row r="67" customFormat="false" ht="11.25" hidden="false" customHeight="true" outlineLevel="0" collapsed="false">
      <c r="A67" s="13" t="s">
        <v>34</v>
      </c>
      <c r="B67" s="25" t="n">
        <v>163.23622</v>
      </c>
      <c r="C67" s="25" t="n">
        <v>149.31533</v>
      </c>
      <c r="D67" s="25" t="n">
        <v>162.23905</v>
      </c>
      <c r="E67" s="25" t="n">
        <v>150.31251</v>
      </c>
      <c r="F67" s="25" t="n">
        <v>312.55156</v>
      </c>
      <c r="G67" s="12" t="n">
        <v>52.2269733672102</v>
      </c>
      <c r="H67" s="12" t="n">
        <v>47.7730234333177</v>
      </c>
      <c r="I67" s="12" t="n">
        <v>51.9079316065484</v>
      </c>
      <c r="J67" s="12" t="n">
        <v>48.0920683934516</v>
      </c>
      <c r="K67" s="12" t="n">
        <v>100</v>
      </c>
    </row>
    <row r="68" customFormat="false" ht="11.25" hidden="false" customHeight="true" outlineLevel="0" collapsed="false">
      <c r="A68" s="11" t="s">
        <v>35</v>
      </c>
      <c r="B68" s="26" t="n">
        <v>245.60741</v>
      </c>
      <c r="C68" s="26" t="n">
        <v>211.55514</v>
      </c>
      <c r="D68" s="26" t="n">
        <v>255.11268</v>
      </c>
      <c r="E68" s="26" t="n">
        <v>202.04986</v>
      </c>
      <c r="F68" s="26" t="n">
        <v>457.16254</v>
      </c>
      <c r="G68" s="12" t="n">
        <v>53.7243077702736</v>
      </c>
      <c r="H68" s="12" t="n">
        <v>46.2756944171323</v>
      </c>
      <c r="I68" s="12" t="n">
        <v>55.8034960607227</v>
      </c>
      <c r="J68" s="12" t="n">
        <v>44.1965039392773</v>
      </c>
      <c r="K68" s="12" t="n">
        <v>100</v>
      </c>
    </row>
    <row r="69" customFormat="false" ht="11.25" hidden="false" customHeight="true" outlineLevel="0" collapsed="false">
      <c r="A69" s="11" t="s">
        <v>36</v>
      </c>
      <c r="B69" s="26" t="n">
        <v>315.69017</v>
      </c>
      <c r="C69" s="26" t="n">
        <v>273.02765</v>
      </c>
      <c r="D69" s="26" t="n">
        <v>308.3166</v>
      </c>
      <c r="E69" s="26" t="n">
        <v>280.40121</v>
      </c>
      <c r="F69" s="26" t="n">
        <v>588.71781</v>
      </c>
      <c r="G69" s="12" t="n">
        <v>53.6233429051518</v>
      </c>
      <c r="H69" s="12" t="n">
        <v>46.3766587934549</v>
      </c>
      <c r="I69" s="12" t="n">
        <v>52.3708633852949</v>
      </c>
      <c r="J69" s="12" t="n">
        <v>47.6291366147051</v>
      </c>
      <c r="K69" s="12" t="n">
        <v>100</v>
      </c>
    </row>
    <row r="70" customFormat="false" ht="11.25" hidden="false" customHeight="true" outlineLevel="0" collapsed="false">
      <c r="A70" s="11" t="s">
        <v>37</v>
      </c>
      <c r="B70" s="26" t="n">
        <v>283.06744</v>
      </c>
      <c r="C70" s="26" t="n">
        <v>246.24343</v>
      </c>
      <c r="D70" s="26" t="n">
        <v>278.64745</v>
      </c>
      <c r="E70" s="26" t="n">
        <v>250.66343</v>
      </c>
      <c r="F70" s="26" t="n">
        <v>529.31087</v>
      </c>
      <c r="G70" s="12" t="n">
        <v>53.4784860926812</v>
      </c>
      <c r="H70" s="12" t="n">
        <v>46.5215139073188</v>
      </c>
      <c r="I70" s="12" t="n">
        <v>52.6434399505153</v>
      </c>
      <c r="J70" s="12" t="n">
        <v>47.3565619387337</v>
      </c>
      <c r="K70" s="12" t="n">
        <v>100</v>
      </c>
    </row>
    <row r="71" customFormat="false" ht="11.25" hidden="false" customHeight="true" outlineLevel="0" collapsed="false">
      <c r="A71" s="23" t="s">
        <v>21</v>
      </c>
      <c r="B71" s="24"/>
      <c r="C71" s="24"/>
      <c r="D71" s="24"/>
      <c r="E71" s="24"/>
      <c r="F71" s="24"/>
      <c r="G71" s="12"/>
      <c r="H71" s="12"/>
      <c r="I71" s="12"/>
      <c r="J71" s="12"/>
      <c r="K71" s="12"/>
    </row>
    <row r="72" customFormat="false" ht="11.25" hidden="false" customHeight="true" outlineLevel="0" collapsed="false">
      <c r="A72" s="13" t="s">
        <v>30</v>
      </c>
      <c r="B72" s="25" t="n">
        <v>218.76969</v>
      </c>
      <c r="C72" s="25" t="n">
        <v>181.43525</v>
      </c>
      <c r="D72" s="25" t="n">
        <v>204.42294</v>
      </c>
      <c r="E72" s="25" t="n">
        <v>195.782</v>
      </c>
      <c r="F72" s="25" t="n">
        <v>400.20494</v>
      </c>
      <c r="G72" s="12" t="n">
        <v>54.664415186879</v>
      </c>
      <c r="H72" s="12" t="n">
        <v>45.335584813121</v>
      </c>
      <c r="I72" s="12" t="n">
        <v>51.0795643851873</v>
      </c>
      <c r="J72" s="12" t="n">
        <v>48.9204356148128</v>
      </c>
      <c r="K72" s="12" t="n">
        <v>100</v>
      </c>
    </row>
    <row r="73" customFormat="false" ht="11.25" hidden="false" customHeight="true" outlineLevel="0" collapsed="false">
      <c r="A73" s="11" t="s">
        <v>31</v>
      </c>
      <c r="B73" s="26" t="n">
        <v>151.14033</v>
      </c>
      <c r="C73" s="26" t="n">
        <v>173.32164</v>
      </c>
      <c r="D73" s="26" t="n">
        <v>142.39778</v>
      </c>
      <c r="E73" s="26" t="n">
        <v>182.06419</v>
      </c>
      <c r="F73" s="26" t="n">
        <v>324.46196</v>
      </c>
      <c r="G73" s="12" t="n">
        <v>46.5818335067692</v>
      </c>
      <c r="H73" s="12" t="n">
        <v>53.4181695752562</v>
      </c>
      <c r="I73" s="12" t="n">
        <v>43.887357396226</v>
      </c>
      <c r="J73" s="12" t="n">
        <v>56.1126456857993</v>
      </c>
      <c r="K73" s="12" t="n">
        <v>100</v>
      </c>
    </row>
    <row r="74" customFormat="false" ht="11.25" hidden="false" customHeight="true" outlineLevel="0" collapsed="false">
      <c r="A74" s="11" t="s">
        <v>32</v>
      </c>
      <c r="B74" s="26" t="n">
        <v>122.41379</v>
      </c>
      <c r="C74" s="26" t="n">
        <v>149.47627</v>
      </c>
      <c r="D74" s="26" t="n">
        <v>120.27807</v>
      </c>
      <c r="E74" s="26" t="n">
        <v>151.612</v>
      </c>
      <c r="F74" s="26" t="n">
        <v>271.89006</v>
      </c>
      <c r="G74" s="12" t="n">
        <v>45.0232678605463</v>
      </c>
      <c r="H74" s="12" t="n">
        <v>54.9767321394537</v>
      </c>
      <c r="I74" s="12" t="n">
        <v>44.2377591884014</v>
      </c>
      <c r="J74" s="12" t="n">
        <v>55.7622444895558</v>
      </c>
      <c r="K74" s="12" t="n">
        <v>100</v>
      </c>
    </row>
    <row r="75" customFormat="false" ht="11.25" hidden="false" customHeight="true" outlineLevel="0" collapsed="false">
      <c r="A75" s="13" t="s">
        <v>33</v>
      </c>
      <c r="B75" s="25" t="n">
        <v>111.43001</v>
      </c>
      <c r="C75" s="25" t="n">
        <v>150.59758</v>
      </c>
      <c r="D75" s="25" t="n">
        <v>102.59962</v>
      </c>
      <c r="E75" s="25" t="n">
        <v>159.42797</v>
      </c>
      <c r="F75" s="25" t="n">
        <v>262.0276</v>
      </c>
      <c r="G75" s="12" t="n">
        <v>42.526058323627</v>
      </c>
      <c r="H75" s="12" t="n">
        <v>57.4739378599812</v>
      </c>
      <c r="I75" s="12" t="n">
        <v>39.1560354710725</v>
      </c>
      <c r="J75" s="12" t="n">
        <v>60.8439607125356</v>
      </c>
      <c r="K75" s="12" t="n">
        <v>100</v>
      </c>
    </row>
    <row r="76" customFormat="false" ht="11.25" hidden="false" customHeight="true" outlineLevel="0" collapsed="false">
      <c r="A76" s="13" t="s">
        <v>34</v>
      </c>
      <c r="B76" s="25" t="n">
        <v>85.00708</v>
      </c>
      <c r="C76" s="25" t="n">
        <v>87.52543</v>
      </c>
      <c r="D76" s="25" t="n">
        <v>84.37263</v>
      </c>
      <c r="E76" s="25" t="n">
        <v>88.15989</v>
      </c>
      <c r="F76" s="25" t="n">
        <v>172.53251</v>
      </c>
      <c r="G76" s="12" t="n">
        <v>49.2701810226954</v>
      </c>
      <c r="H76" s="12" t="n">
        <v>50.7298189773046</v>
      </c>
      <c r="I76" s="12" t="n">
        <v>48.9024532246126</v>
      </c>
      <c r="J76" s="12" t="n">
        <v>51.0975525713965</v>
      </c>
      <c r="K76" s="12" t="n">
        <v>100</v>
      </c>
    </row>
    <row r="77" customFormat="false" ht="11.25" hidden="false" customHeight="true" outlineLevel="0" collapsed="false">
      <c r="A77" s="11" t="s">
        <v>35</v>
      </c>
      <c r="B77" s="26" t="n">
        <v>129.56744</v>
      </c>
      <c r="C77" s="26" t="n">
        <v>122.47916</v>
      </c>
      <c r="D77" s="26" t="n">
        <v>135.07133</v>
      </c>
      <c r="E77" s="26" t="n">
        <v>116.97527</v>
      </c>
      <c r="F77" s="26" t="n">
        <v>252.0466</v>
      </c>
      <c r="G77" s="12" t="n">
        <v>51.4061447367273</v>
      </c>
      <c r="H77" s="12" t="n">
        <v>48.5938552632727</v>
      </c>
      <c r="I77" s="12" t="n">
        <v>53.5898242626562</v>
      </c>
      <c r="J77" s="12" t="n">
        <v>46.4101757373438</v>
      </c>
      <c r="K77" s="12" t="n">
        <v>100</v>
      </c>
    </row>
    <row r="78" customFormat="false" ht="11.25" hidden="false" customHeight="true" outlineLevel="0" collapsed="false">
      <c r="A78" s="11" t="s">
        <v>36</v>
      </c>
      <c r="B78" s="26" t="n">
        <v>169.74829</v>
      </c>
      <c r="C78" s="26" t="n">
        <v>158.28691</v>
      </c>
      <c r="D78" s="26" t="n">
        <v>163.87188</v>
      </c>
      <c r="E78" s="26" t="n">
        <v>164.16332</v>
      </c>
      <c r="F78" s="26" t="n">
        <v>328.0352</v>
      </c>
      <c r="G78" s="12" t="n">
        <v>51.746974105218</v>
      </c>
      <c r="H78" s="12" t="n">
        <v>48.253025894782</v>
      </c>
      <c r="I78" s="12" t="n">
        <v>49.9555779379774</v>
      </c>
      <c r="J78" s="12" t="n">
        <v>50.0444220620226</v>
      </c>
      <c r="K78" s="12" t="n">
        <v>100</v>
      </c>
    </row>
    <row r="79" customFormat="false" ht="11.25" hidden="false" customHeight="true" outlineLevel="0" collapsed="false">
      <c r="A79" s="11" t="s">
        <v>37</v>
      </c>
      <c r="B79" s="26" t="n">
        <v>152.95318</v>
      </c>
      <c r="C79" s="26" t="n">
        <v>140.15602</v>
      </c>
      <c r="D79" s="26" t="n">
        <v>147.64775</v>
      </c>
      <c r="E79" s="26" t="n">
        <v>145.46145</v>
      </c>
      <c r="F79" s="26" t="n">
        <v>293.1092</v>
      </c>
      <c r="G79" s="12" t="n">
        <v>52.1830021029705</v>
      </c>
      <c r="H79" s="12" t="n">
        <v>47.8169978970295</v>
      </c>
      <c r="I79" s="12" t="n">
        <v>50.3729497402333</v>
      </c>
      <c r="J79" s="12" t="n">
        <v>49.6270502597667</v>
      </c>
      <c r="K79" s="12" t="n">
        <v>100</v>
      </c>
    </row>
    <row r="80" customFormat="false" ht="11.25" hidden="false" customHeight="true" outlineLevel="0" collapsed="false">
      <c r="A80" s="17" t="s">
        <v>22</v>
      </c>
      <c r="B80" s="22"/>
      <c r="C80" s="22"/>
      <c r="D80" s="22"/>
      <c r="E80" s="22"/>
      <c r="F80" s="22"/>
      <c r="G80" s="12"/>
      <c r="H80" s="12"/>
      <c r="I80" s="12"/>
      <c r="J80" s="12"/>
      <c r="K80" s="12"/>
    </row>
    <row r="81" customFormat="false" ht="11.25" hidden="false" customHeight="true" outlineLevel="0" collapsed="false">
      <c r="A81" s="13" t="s">
        <v>30</v>
      </c>
      <c r="B81" s="25" t="n">
        <v>229.049</v>
      </c>
      <c r="C81" s="25" t="n">
        <v>129.83352</v>
      </c>
      <c r="D81" s="25" t="n">
        <v>224.64171</v>
      </c>
      <c r="E81" s="25" t="n">
        <v>134.24081</v>
      </c>
      <c r="F81" s="25" t="n">
        <v>358.88252</v>
      </c>
      <c r="G81" s="12" t="n">
        <v>63.8228353947136</v>
      </c>
      <c r="H81" s="12" t="n">
        <v>36.1771646052864</v>
      </c>
      <c r="I81" s="12" t="n">
        <v>62.594776140114</v>
      </c>
      <c r="J81" s="12" t="n">
        <v>37.405223859886</v>
      </c>
      <c r="K81" s="12" t="n">
        <v>100</v>
      </c>
    </row>
    <row r="82" customFormat="false" ht="11.25" hidden="false" customHeight="true" outlineLevel="0" collapsed="false">
      <c r="A82" s="11" t="s">
        <v>31</v>
      </c>
      <c r="B82" s="26" t="n">
        <v>142.20443</v>
      </c>
      <c r="C82" s="26" t="n">
        <v>119.13164</v>
      </c>
      <c r="D82" s="26" t="n">
        <v>133.64237</v>
      </c>
      <c r="E82" s="26" t="n">
        <v>127.69369</v>
      </c>
      <c r="F82" s="26" t="n">
        <v>261.33607</v>
      </c>
      <c r="G82" s="12" t="n">
        <v>54.4143906350164</v>
      </c>
      <c r="H82" s="12" t="n">
        <v>45.5856093649836</v>
      </c>
      <c r="I82" s="12" t="n">
        <v>51.1381264744664</v>
      </c>
      <c r="J82" s="12" t="n">
        <v>48.8618696990431</v>
      </c>
      <c r="K82" s="12" t="n">
        <v>100</v>
      </c>
    </row>
    <row r="83" customFormat="false" ht="11.25" hidden="false" customHeight="true" outlineLevel="0" collapsed="false">
      <c r="A83" s="11" t="s">
        <v>32</v>
      </c>
      <c r="B83" s="26" t="n">
        <v>117.37882</v>
      </c>
      <c r="C83" s="26" t="n">
        <v>97.84988</v>
      </c>
      <c r="D83" s="26" t="n">
        <v>110.83164</v>
      </c>
      <c r="E83" s="26" t="n">
        <v>104.39706</v>
      </c>
      <c r="F83" s="26" t="n">
        <v>215.2287</v>
      </c>
      <c r="G83" s="12" t="n">
        <v>54.5367880770548</v>
      </c>
      <c r="H83" s="12" t="n">
        <v>45.4632119229452</v>
      </c>
      <c r="I83" s="12" t="n">
        <v>51.4948238780423</v>
      </c>
      <c r="J83" s="12" t="n">
        <v>48.5051761219577</v>
      </c>
      <c r="K83" s="12" t="n">
        <v>100</v>
      </c>
    </row>
    <row r="84" customFormat="false" ht="11.25" hidden="false" customHeight="true" outlineLevel="0" collapsed="false">
      <c r="A84" s="13" t="s">
        <v>33</v>
      </c>
      <c r="B84" s="25" t="n">
        <v>96.3352</v>
      </c>
      <c r="C84" s="25" t="n">
        <v>114.15999</v>
      </c>
      <c r="D84" s="25" t="n">
        <v>89.24644</v>
      </c>
      <c r="E84" s="25" t="n">
        <v>121.24875</v>
      </c>
      <c r="F84" s="25" t="n">
        <v>210.49519</v>
      </c>
      <c r="G84" s="12" t="n">
        <v>45.7659863866723</v>
      </c>
      <c r="H84" s="12" t="n">
        <v>54.2340136133277</v>
      </c>
      <c r="I84" s="12" t="n">
        <v>42.3983274867231</v>
      </c>
      <c r="J84" s="12" t="n">
        <v>57.6016725132769</v>
      </c>
      <c r="K84" s="12" t="n">
        <v>100</v>
      </c>
    </row>
    <row r="85" customFormat="false" ht="11.25" hidden="false" customHeight="true" outlineLevel="0" collapsed="false">
      <c r="A85" s="13" t="s">
        <v>34</v>
      </c>
      <c r="B85" s="25" t="n">
        <v>78.22914</v>
      </c>
      <c r="C85" s="25" t="n">
        <v>61.7899</v>
      </c>
      <c r="D85" s="25" t="n">
        <v>77.86642</v>
      </c>
      <c r="E85" s="25" t="n">
        <v>62.15262</v>
      </c>
      <c r="F85" s="25" t="n">
        <v>140.01904</v>
      </c>
      <c r="G85" s="12" t="n">
        <v>55.8703587740639</v>
      </c>
      <c r="H85" s="12" t="n">
        <v>44.1296412259361</v>
      </c>
      <c r="I85" s="12" t="n">
        <v>55.6113082906439</v>
      </c>
      <c r="J85" s="12" t="n">
        <v>44.3886917093561</v>
      </c>
      <c r="K85" s="12" t="n">
        <v>100</v>
      </c>
    </row>
    <row r="86" customFormat="false" ht="11.25" hidden="false" customHeight="true" outlineLevel="0" collapsed="false">
      <c r="A86" s="11" t="s">
        <v>35</v>
      </c>
      <c r="B86" s="26" t="n">
        <v>116.03997</v>
      </c>
      <c r="C86" s="26" t="n">
        <v>89.07598</v>
      </c>
      <c r="D86" s="26" t="n">
        <v>120.04136</v>
      </c>
      <c r="E86" s="26" t="n">
        <v>85.07459</v>
      </c>
      <c r="F86" s="26" t="n">
        <v>205.11595</v>
      </c>
      <c r="G86" s="12" t="n">
        <v>56.5728652501183</v>
      </c>
      <c r="H86" s="12" t="n">
        <v>43.4271347498817</v>
      </c>
      <c r="I86" s="12" t="n">
        <v>58.5236594228777</v>
      </c>
      <c r="J86" s="12" t="n">
        <v>41.4763405771224</v>
      </c>
      <c r="K86" s="12" t="n">
        <v>100</v>
      </c>
    </row>
    <row r="87" customFormat="false" ht="11.25" hidden="false" customHeight="true" outlineLevel="0" collapsed="false">
      <c r="A87" s="11" t="s">
        <v>36</v>
      </c>
      <c r="B87" s="26" t="n">
        <v>145.94188</v>
      </c>
      <c r="C87" s="26" t="n">
        <v>114.74074</v>
      </c>
      <c r="D87" s="26" t="n">
        <v>144.44473</v>
      </c>
      <c r="E87" s="26" t="n">
        <v>116.23789</v>
      </c>
      <c r="F87" s="26" t="n">
        <v>260.68262</v>
      </c>
      <c r="G87" s="12" t="n">
        <v>55.9845071374532</v>
      </c>
      <c r="H87" s="12" t="n">
        <v>44.0154928625468</v>
      </c>
      <c r="I87" s="12" t="n">
        <v>55.4101880670066</v>
      </c>
      <c r="J87" s="12" t="n">
        <v>44.5898119329935</v>
      </c>
      <c r="K87" s="12" t="n">
        <v>100</v>
      </c>
    </row>
    <row r="88" customFormat="false" ht="11.25" hidden="false" customHeight="true" outlineLevel="0" collapsed="false">
      <c r="A88" s="11" t="s">
        <v>37</v>
      </c>
      <c r="B88" s="26" t="n">
        <v>130.11426</v>
      </c>
      <c r="C88" s="26" t="n">
        <v>106.08741</v>
      </c>
      <c r="D88" s="26" t="n">
        <v>130.9997</v>
      </c>
      <c r="E88" s="26" t="n">
        <v>105.20198</v>
      </c>
      <c r="F88" s="26" t="n">
        <v>236.20167</v>
      </c>
      <c r="G88" s="12" t="n">
        <v>55.0860880873535</v>
      </c>
      <c r="H88" s="12" t="n">
        <v>44.9139119126465</v>
      </c>
      <c r="I88" s="12" t="n">
        <v>55.4609541922375</v>
      </c>
      <c r="J88" s="12" t="n">
        <v>44.5390500414328</v>
      </c>
      <c r="K88" s="12" t="n">
        <v>100</v>
      </c>
    </row>
    <row r="89" customFormat="false" ht="11.25" hidden="false" customHeight="true" outlineLevel="0" collapsed="false">
      <c r="A89" s="16" t="s">
        <v>3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0" customFormat="true" ht="11.25" hidden="false" customHeight="true" outlineLevel="0" collapsed="false">
      <c r="A90" s="9" t="s">
        <v>10</v>
      </c>
      <c r="B90" s="22"/>
      <c r="C90" s="22"/>
      <c r="D90" s="22"/>
      <c r="E90" s="22"/>
      <c r="F90" s="22"/>
      <c r="G90" s="12"/>
      <c r="H90" s="12"/>
      <c r="I90" s="12"/>
      <c r="J90" s="12"/>
      <c r="K90" s="12"/>
    </row>
    <row r="91" customFormat="false" ht="11.25" hidden="false" customHeight="true" outlineLevel="0" collapsed="false">
      <c r="A91" s="11" t="s">
        <v>39</v>
      </c>
      <c r="B91" s="26" t="n">
        <v>1091.77824</v>
      </c>
      <c r="C91" s="26" t="n">
        <v>863.92311</v>
      </c>
      <c r="D91" s="26" t="n">
        <v>1063.03008</v>
      </c>
      <c r="E91" s="26" t="n">
        <v>892.67128</v>
      </c>
      <c r="F91" s="26" t="n">
        <v>1955.70136</v>
      </c>
      <c r="G91" s="12" t="n">
        <v>55.8254067993285</v>
      </c>
      <c r="H91" s="12" t="n">
        <v>44.174592689346</v>
      </c>
      <c r="I91" s="12" t="n">
        <v>54.3554400350778</v>
      </c>
      <c r="J91" s="12" t="n">
        <v>45.6445599649223</v>
      </c>
      <c r="K91" s="12" t="n">
        <v>100</v>
      </c>
    </row>
    <row r="92" customFormat="false" ht="11.25" hidden="false" customHeight="true" outlineLevel="0" collapsed="false">
      <c r="A92" s="13" t="s">
        <v>40</v>
      </c>
      <c r="B92" s="25" t="n">
        <v>656.72556</v>
      </c>
      <c r="C92" s="25" t="n">
        <v>820.75544</v>
      </c>
      <c r="D92" s="25" t="n">
        <v>640.28162</v>
      </c>
      <c r="E92" s="25" t="n">
        <v>837.19938</v>
      </c>
      <c r="F92" s="25" t="n">
        <v>1477.48101</v>
      </c>
      <c r="G92" s="12" t="n">
        <v>44.4490017506215</v>
      </c>
      <c r="H92" s="12" t="n">
        <v>55.5509975725509</v>
      </c>
      <c r="I92" s="12" t="n">
        <v>43.336030423836</v>
      </c>
      <c r="J92" s="12" t="n">
        <v>56.6639688993363</v>
      </c>
      <c r="K92" s="12" t="n">
        <v>100</v>
      </c>
    </row>
    <row r="93" customFormat="false" ht="11.25" hidden="false" customHeight="true" outlineLevel="0" collapsed="false">
      <c r="A93" s="11" t="s">
        <v>30</v>
      </c>
      <c r="B93" s="26" t="n">
        <v>447.81869</v>
      </c>
      <c r="C93" s="26" t="n">
        <v>311.26877</v>
      </c>
      <c r="D93" s="26" t="n">
        <v>429.06465</v>
      </c>
      <c r="E93" s="26" t="n">
        <v>330.02281</v>
      </c>
      <c r="F93" s="26" t="n">
        <v>759.08746</v>
      </c>
      <c r="G93" s="12" t="n">
        <v>58.9943469755119</v>
      </c>
      <c r="H93" s="12" t="n">
        <v>41.0056530244881</v>
      </c>
      <c r="I93" s="12" t="n">
        <v>56.5237436539921</v>
      </c>
      <c r="J93" s="12" t="n">
        <v>43.4762563460079</v>
      </c>
      <c r="K93" s="12" t="n">
        <v>100</v>
      </c>
    </row>
    <row r="94" customFormat="false" ht="11.25" hidden="false" customHeight="true" outlineLevel="0" collapsed="false">
      <c r="A94" s="23" t="s">
        <v>21</v>
      </c>
      <c r="B94" s="24"/>
      <c r="C94" s="24"/>
      <c r="D94" s="24"/>
      <c r="E94" s="24"/>
      <c r="F94" s="24"/>
      <c r="G94" s="12"/>
      <c r="H94" s="12"/>
      <c r="I94" s="12"/>
      <c r="J94" s="12"/>
      <c r="K94" s="12"/>
    </row>
    <row r="95" customFormat="false" ht="11.25" hidden="false" customHeight="true" outlineLevel="0" collapsed="false">
      <c r="A95" s="11" t="s">
        <v>39</v>
      </c>
      <c r="B95" s="26" t="n">
        <v>561.53323</v>
      </c>
      <c r="C95" s="26" t="n">
        <v>502.3628</v>
      </c>
      <c r="D95" s="26" t="n">
        <v>547.05603</v>
      </c>
      <c r="E95" s="26" t="n">
        <v>516.84</v>
      </c>
      <c r="F95" s="26" t="n">
        <v>1063.89604</v>
      </c>
      <c r="G95" s="12" t="n">
        <v>52.7808365561733</v>
      </c>
      <c r="H95" s="12" t="n">
        <v>47.2191625038852</v>
      </c>
      <c r="I95" s="12" t="n">
        <v>51.420064501791</v>
      </c>
      <c r="J95" s="12" t="n">
        <v>48.5799345582676</v>
      </c>
      <c r="K95" s="12" t="n">
        <v>100</v>
      </c>
    </row>
    <row r="96" customFormat="false" ht="11.25" hidden="false" customHeight="true" outlineLevel="0" collapsed="false">
      <c r="A96" s="13" t="s">
        <v>40</v>
      </c>
      <c r="B96" s="25" t="n">
        <v>360.72689</v>
      </c>
      <c r="C96" s="25" t="n">
        <v>479.48021</v>
      </c>
      <c r="D96" s="25" t="n">
        <v>349.18301</v>
      </c>
      <c r="E96" s="25" t="n">
        <v>491.02408</v>
      </c>
      <c r="F96" s="25" t="n">
        <v>840.20709</v>
      </c>
      <c r="G96" s="12" t="n">
        <v>42.9330928402425</v>
      </c>
      <c r="H96" s="12" t="n">
        <v>57.0669083499403</v>
      </c>
      <c r="I96" s="12" t="n">
        <v>41.5591601351519</v>
      </c>
      <c r="J96" s="12" t="n">
        <v>58.4408398648481</v>
      </c>
      <c r="K96" s="12" t="n">
        <v>100</v>
      </c>
    </row>
    <row r="97" customFormat="false" ht="11.25" hidden="false" customHeight="true" outlineLevel="0" collapsed="false">
      <c r="A97" s="11" t="s">
        <v>30</v>
      </c>
      <c r="B97" s="26" t="n">
        <v>218.76969</v>
      </c>
      <c r="C97" s="26" t="n">
        <v>181.43525</v>
      </c>
      <c r="D97" s="26" t="n">
        <v>204.42294</v>
      </c>
      <c r="E97" s="26" t="n">
        <v>195.782</v>
      </c>
      <c r="F97" s="26" t="n">
        <v>400.20494</v>
      </c>
      <c r="G97" s="12" t="n">
        <v>54.664415186879</v>
      </c>
      <c r="H97" s="12" t="n">
        <v>45.335584813121</v>
      </c>
      <c r="I97" s="12" t="n">
        <v>51.0795643851873</v>
      </c>
      <c r="J97" s="12" t="n">
        <v>48.9204356148128</v>
      </c>
      <c r="K97" s="12" t="n">
        <v>100</v>
      </c>
    </row>
    <row r="98" customFormat="false" ht="11.25" hidden="false" customHeight="true" outlineLevel="0" collapsed="false">
      <c r="A98" s="9" t="s">
        <v>22</v>
      </c>
      <c r="B98" s="22"/>
      <c r="C98" s="22"/>
      <c r="D98" s="22"/>
      <c r="E98" s="22"/>
      <c r="F98" s="22"/>
      <c r="G98" s="12"/>
      <c r="H98" s="12"/>
      <c r="I98" s="12"/>
      <c r="J98" s="12"/>
      <c r="K98" s="12"/>
    </row>
    <row r="99" customFormat="false" ht="11.25" hidden="false" customHeight="true" outlineLevel="0" collapsed="false">
      <c r="A99" s="11" t="s">
        <v>39</v>
      </c>
      <c r="B99" s="26" t="n">
        <v>530.24501</v>
      </c>
      <c r="C99" s="26" t="n">
        <v>361.56031</v>
      </c>
      <c r="D99" s="26" t="n">
        <v>515.97405</v>
      </c>
      <c r="E99" s="26" t="n">
        <v>375.83127</v>
      </c>
      <c r="F99" s="26" t="n">
        <v>891.80532</v>
      </c>
      <c r="G99" s="12" t="n">
        <v>59.4574845101844</v>
      </c>
      <c r="H99" s="12" t="n">
        <v>40.5425154898157</v>
      </c>
      <c r="I99" s="12" t="n">
        <v>57.8572518495405</v>
      </c>
      <c r="J99" s="12" t="n">
        <v>42.1427481504596</v>
      </c>
      <c r="K99" s="12" t="n">
        <v>100</v>
      </c>
    </row>
    <row r="100" customFormat="false" ht="11.25" hidden="false" customHeight="true" outlineLevel="0" collapsed="false">
      <c r="A100" s="13" t="s">
        <v>40</v>
      </c>
      <c r="B100" s="25" t="n">
        <v>295.99868</v>
      </c>
      <c r="C100" s="25" t="n">
        <v>341.27524</v>
      </c>
      <c r="D100" s="25" t="n">
        <v>291.09861</v>
      </c>
      <c r="E100" s="25" t="n">
        <v>346.1753</v>
      </c>
      <c r="F100" s="25" t="n">
        <v>637.27391</v>
      </c>
      <c r="G100" s="12" t="n">
        <v>46.4476381906173</v>
      </c>
      <c r="H100" s="12" t="n">
        <v>53.5523633785667</v>
      </c>
      <c r="I100" s="12" t="n">
        <v>45.6787270641599</v>
      </c>
      <c r="J100" s="12" t="n">
        <v>54.3212729358401</v>
      </c>
      <c r="K100" s="12" t="n">
        <v>100</v>
      </c>
    </row>
    <row r="101" customFormat="false" ht="11.25" hidden="false" customHeight="true" outlineLevel="0" collapsed="false">
      <c r="A101" s="11" t="s">
        <v>30</v>
      </c>
      <c r="B101" s="26" t="n">
        <v>229.049</v>
      </c>
      <c r="C101" s="26" t="n">
        <v>129.83352</v>
      </c>
      <c r="D101" s="26" t="n">
        <v>224.64171</v>
      </c>
      <c r="E101" s="26" t="n">
        <v>134.24081</v>
      </c>
      <c r="F101" s="26" t="n">
        <v>358.88252</v>
      </c>
      <c r="G101" s="12" t="n">
        <v>63.8228353947136</v>
      </c>
      <c r="H101" s="12" t="n">
        <v>36.1771646052864</v>
      </c>
      <c r="I101" s="12" t="n">
        <v>62.594776140114</v>
      </c>
      <c r="J101" s="12" t="n">
        <v>37.405223859886</v>
      </c>
      <c r="K101" s="12" t="n">
        <v>100</v>
      </c>
    </row>
    <row r="102" customFormat="false" ht="11.25" hidden="false" customHeight="false" outlineLevel="0" collapsed="false">
      <c r="A102" s="16" t="s">
        <v>41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1.25" hidden="false" customHeight="false" outlineLevel="0" collapsed="false">
      <c r="A103" s="9" t="s">
        <v>1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1.25" hidden="false" customHeight="false" outlineLevel="0" collapsed="false">
      <c r="A104" s="11" t="s">
        <v>42</v>
      </c>
      <c r="B104" s="12" t="n">
        <v>1476.68953</v>
      </c>
      <c r="C104" s="12" t="n">
        <v>1366.06652</v>
      </c>
      <c r="D104" s="12" t="n">
        <v>1444.09285</v>
      </c>
      <c r="E104" s="12" t="n">
        <v>1398.66319</v>
      </c>
      <c r="F104" s="12" t="n">
        <v>2842.75604</v>
      </c>
      <c r="G104" s="12" t="n">
        <v>51.9457002015551</v>
      </c>
      <c r="H104" s="12" t="n">
        <v>48.0543001502162</v>
      </c>
      <c r="I104" s="12" t="n">
        <v>50.7990425376073</v>
      </c>
      <c r="J104" s="12" t="n">
        <v>49.2009574623927</v>
      </c>
      <c r="K104" s="12" t="n">
        <v>100</v>
      </c>
    </row>
    <row r="105" customFormat="false" ht="11.25" hidden="false" customHeight="false" outlineLevel="0" collapsed="false">
      <c r="A105" s="11" t="s">
        <v>43</v>
      </c>
      <c r="B105" s="12" t="n">
        <v>442.5194</v>
      </c>
      <c r="C105" s="12" t="n">
        <v>388.45235</v>
      </c>
      <c r="D105" s="12" t="n">
        <v>425.21375</v>
      </c>
      <c r="E105" s="12" t="n">
        <v>405.758</v>
      </c>
      <c r="F105" s="12" t="n">
        <v>830.97175</v>
      </c>
      <c r="G105" s="12" t="n">
        <v>53.253242363534</v>
      </c>
      <c r="H105" s="12" t="n">
        <v>46.746757636466</v>
      </c>
      <c r="I105" s="12" t="n">
        <v>51.1706625405737</v>
      </c>
      <c r="J105" s="12" t="n">
        <v>48.8293374594263</v>
      </c>
      <c r="K105" s="12" t="n">
        <v>100</v>
      </c>
    </row>
    <row r="106" customFormat="false" ht="11.25" hidden="false" customHeight="false" outlineLevel="0" collapsed="false">
      <c r="A106" s="11" t="s">
        <v>44</v>
      </c>
      <c r="B106" s="12" t="n">
        <v>218.46909</v>
      </c>
      <c r="C106" s="12" t="n">
        <v>177.89208</v>
      </c>
      <c r="D106" s="12" t="n">
        <v>204.41957</v>
      </c>
      <c r="E106" s="12" t="n">
        <v>191.94159</v>
      </c>
      <c r="F106" s="12" t="n">
        <v>396.36117</v>
      </c>
      <c r="G106" s="12" t="n">
        <v>55.1186913692883</v>
      </c>
      <c r="H106" s="12" t="n">
        <v>44.8813086307117</v>
      </c>
      <c r="I106" s="12" t="n">
        <v>51.5740656432112</v>
      </c>
      <c r="J106" s="12" t="n">
        <v>48.4259318338373</v>
      </c>
      <c r="K106" s="12" t="n">
        <v>100</v>
      </c>
    </row>
    <row r="107" customFormat="false" ht="11.25" hidden="false" customHeight="false" outlineLevel="0" collapsed="false">
      <c r="A107" s="11" t="s">
        <v>45</v>
      </c>
      <c r="B107" s="12" t="n">
        <v>58.64448</v>
      </c>
      <c r="C107" s="12" t="n">
        <v>63.53638</v>
      </c>
      <c r="D107" s="12" t="n">
        <v>58.65018</v>
      </c>
      <c r="E107" s="12" t="n">
        <v>63.53068</v>
      </c>
      <c r="F107" s="12" t="n">
        <v>122.18087</v>
      </c>
      <c r="G107" s="12" t="n">
        <v>47.9980867708668</v>
      </c>
      <c r="H107" s="12" t="n">
        <v>52.0019050445458</v>
      </c>
      <c r="I107" s="12" t="n">
        <v>48.0027519856423</v>
      </c>
      <c r="J107" s="12" t="n">
        <v>51.9972398297704</v>
      </c>
      <c r="K107" s="12" t="n">
        <v>100</v>
      </c>
    </row>
    <row r="108" customFormat="false" ht="11.25" hidden="false" customHeight="false" outlineLevel="0" collapsed="false">
      <c r="A108" s="23" t="s">
        <v>21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1.25" hidden="false" customHeight="false" outlineLevel="0" collapsed="false">
      <c r="A109" s="11" t="s">
        <v>42</v>
      </c>
      <c r="B109" s="12" t="n">
        <v>746.01874</v>
      </c>
      <c r="C109" s="12" t="n">
        <v>788.569</v>
      </c>
      <c r="D109" s="12" t="n">
        <v>728.20462</v>
      </c>
      <c r="E109" s="12" t="n">
        <v>806.38312</v>
      </c>
      <c r="F109" s="12" t="n">
        <v>1534.58774</v>
      </c>
      <c r="G109" s="12" t="n">
        <v>48.6136257024965</v>
      </c>
      <c r="H109" s="12" t="n">
        <v>51.3863742975035</v>
      </c>
      <c r="I109" s="12" t="n">
        <v>47.4527849414462</v>
      </c>
      <c r="J109" s="12" t="n">
        <v>52.5472150585538</v>
      </c>
      <c r="K109" s="12" t="n">
        <v>100</v>
      </c>
    </row>
    <row r="110" customFormat="false" ht="11.25" hidden="false" customHeight="false" outlineLevel="0" collapsed="false">
      <c r="A110" s="11" t="s">
        <v>43</v>
      </c>
      <c r="B110" s="12" t="n">
        <v>231.19792</v>
      </c>
      <c r="C110" s="12" t="n">
        <v>224.29114</v>
      </c>
      <c r="D110" s="12" t="n">
        <v>219.64533</v>
      </c>
      <c r="E110" s="12" t="n">
        <v>235.84373</v>
      </c>
      <c r="F110" s="12" t="n">
        <v>455.48906</v>
      </c>
      <c r="G110" s="12" t="n">
        <v>50.7581718867189</v>
      </c>
      <c r="H110" s="12" t="n">
        <v>49.2418281132811</v>
      </c>
      <c r="I110" s="12" t="n">
        <v>48.2218672826083</v>
      </c>
      <c r="J110" s="12" t="n">
        <v>51.7781327173917</v>
      </c>
      <c r="K110" s="12" t="n">
        <v>100</v>
      </c>
    </row>
    <row r="111" customFormat="false" ht="11.25" hidden="false" customHeight="false" outlineLevel="0" collapsed="false">
      <c r="A111" s="11" t="s">
        <v>44</v>
      </c>
      <c r="B111" s="12" t="n">
        <v>121.41784</v>
      </c>
      <c r="C111" s="12" t="n">
        <v>111.72861</v>
      </c>
      <c r="D111" s="12" t="n">
        <v>112.23688</v>
      </c>
      <c r="E111" s="12" t="n">
        <v>120.90957</v>
      </c>
      <c r="F111" s="12" t="n">
        <v>233.14645</v>
      </c>
      <c r="G111" s="12" t="n">
        <v>52.0779278432076</v>
      </c>
      <c r="H111" s="12" t="n">
        <v>47.9220721567924</v>
      </c>
      <c r="I111" s="12" t="n">
        <v>48.1400767629102</v>
      </c>
      <c r="J111" s="12" t="n">
        <v>51.8599232370898</v>
      </c>
      <c r="K111" s="12" t="n">
        <v>100</v>
      </c>
    </row>
    <row r="112" customFormat="false" ht="11.25" hidden="false" customHeight="false" outlineLevel="0" collapsed="false">
      <c r="A112" s="11" t="s">
        <v>45</v>
      </c>
      <c r="B112" s="12" t="n">
        <v>42.39531</v>
      </c>
      <c r="C112" s="12" t="n">
        <v>38.6895</v>
      </c>
      <c r="D112" s="12" t="n">
        <v>40.57516</v>
      </c>
      <c r="E112" s="12" t="n">
        <v>40.50966</v>
      </c>
      <c r="F112" s="12" t="n">
        <v>81.08481</v>
      </c>
      <c r="G112" s="12" t="n">
        <v>52.2851444062088</v>
      </c>
      <c r="H112" s="12" t="n">
        <v>47.7148555937912</v>
      </c>
      <c r="I112" s="12" t="n">
        <v>50.0403959755224</v>
      </c>
      <c r="J112" s="12" t="n">
        <v>49.9596163572437</v>
      </c>
      <c r="K112" s="12" t="n">
        <v>100</v>
      </c>
    </row>
    <row r="113" customFormat="false" ht="11.25" hidden="false" customHeight="false" outlineLevel="0" collapsed="false">
      <c r="A113" s="9" t="s">
        <v>22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1.25" hidden="false" customHeight="false" outlineLevel="0" collapsed="false">
      <c r="A114" s="11" t="s">
        <v>42</v>
      </c>
      <c r="B114" s="12" t="n">
        <v>730.67078</v>
      </c>
      <c r="C114" s="12" t="n">
        <v>577.49752</v>
      </c>
      <c r="D114" s="12" t="n">
        <v>715.88823</v>
      </c>
      <c r="E114" s="12" t="n">
        <v>592.28007</v>
      </c>
      <c r="F114" s="12" t="n">
        <v>1308.1683</v>
      </c>
      <c r="G114" s="12" t="n">
        <v>55.8544936458099</v>
      </c>
      <c r="H114" s="12" t="n">
        <v>44.1455063541901</v>
      </c>
      <c r="I114" s="12" t="n">
        <v>54.7244746719516</v>
      </c>
      <c r="J114" s="12" t="n">
        <v>45.2755253280484</v>
      </c>
      <c r="K114" s="12" t="n">
        <v>100</v>
      </c>
    </row>
    <row r="115" customFormat="false" ht="11.25" hidden="false" customHeight="false" outlineLevel="0" collapsed="false">
      <c r="A115" s="11" t="s">
        <v>43</v>
      </c>
      <c r="B115" s="12" t="n">
        <v>211.32148</v>
      </c>
      <c r="C115" s="12" t="n">
        <v>164.16121</v>
      </c>
      <c r="D115" s="12" t="n">
        <v>205.56842</v>
      </c>
      <c r="E115" s="12" t="n">
        <v>169.91427</v>
      </c>
      <c r="F115" s="12" t="n">
        <v>375.48269</v>
      </c>
      <c r="G115" s="12" t="n">
        <v>56.2799526124626</v>
      </c>
      <c r="H115" s="12" t="n">
        <v>43.7200473875374</v>
      </c>
      <c r="I115" s="12" t="n">
        <v>54.7477754567061</v>
      </c>
      <c r="J115" s="12" t="n">
        <v>45.2522245432939</v>
      </c>
      <c r="K115" s="12" t="n">
        <v>100</v>
      </c>
    </row>
    <row r="116" customFormat="false" ht="11.25" hidden="false" customHeight="false" outlineLevel="0" collapsed="false">
      <c r="A116" s="11" t="s">
        <v>44</v>
      </c>
      <c r="B116" s="12" t="n">
        <v>97.05125</v>
      </c>
      <c r="C116" s="12" t="n">
        <v>66.16347</v>
      </c>
      <c r="D116" s="12" t="n">
        <v>92.1827</v>
      </c>
      <c r="E116" s="12" t="n">
        <v>71.03202</v>
      </c>
      <c r="F116" s="12" t="n">
        <v>163.21472</v>
      </c>
      <c r="G116" s="12" t="n">
        <v>59.4623144285025</v>
      </c>
      <c r="H116" s="12" t="n">
        <v>40.5376855714975</v>
      </c>
      <c r="I116" s="12" t="n">
        <v>56.4794033283273</v>
      </c>
      <c r="J116" s="12" t="n">
        <v>43.5205966716728</v>
      </c>
      <c r="K116" s="12" t="n">
        <v>100</v>
      </c>
    </row>
    <row r="117" customFormat="false" ht="11.25" hidden="false" customHeight="false" outlineLevel="0" collapsed="false">
      <c r="A117" s="11" t="s">
        <v>45</v>
      </c>
      <c r="B117" s="12" t="n">
        <v>16.24917</v>
      </c>
      <c r="C117" s="12" t="n">
        <v>24.84688</v>
      </c>
      <c r="D117" s="12" t="n">
        <v>18.07502</v>
      </c>
      <c r="E117" s="12" t="n">
        <v>23.02103</v>
      </c>
      <c r="F117" s="12" t="n">
        <v>41.09605</v>
      </c>
      <c r="G117" s="12" t="n">
        <v>39.5394934549671</v>
      </c>
      <c r="H117" s="12" t="n">
        <v>60.4605065450329</v>
      </c>
      <c r="I117" s="12" t="n">
        <v>43.9823778684326</v>
      </c>
      <c r="J117" s="12" t="n">
        <v>56.0176221315674</v>
      </c>
      <c r="K117" s="12" t="n">
        <v>100</v>
      </c>
    </row>
    <row r="118" customFormat="false" ht="11.25" hidden="false" customHeight="false" outlineLevel="0" collapsed="false">
      <c r="A118" s="16" t="s">
        <v>46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1.25" hidden="false" customHeight="false" outlineLevel="0" collapsed="false">
      <c r="A119" s="9" t="s">
        <v>1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1.25" hidden="false" customHeight="false" outlineLevel="0" collapsed="false">
      <c r="A120" s="11" t="s">
        <v>47</v>
      </c>
      <c r="B120" s="12" t="n">
        <v>83.87386</v>
      </c>
      <c r="C120" s="12" t="n">
        <v>109.41068</v>
      </c>
      <c r="D120" s="12" t="n">
        <v>84.95347</v>
      </c>
      <c r="E120" s="12" t="n">
        <v>108.33107</v>
      </c>
      <c r="F120" s="12" t="n">
        <v>193.28454</v>
      </c>
      <c r="G120" s="12" t="n">
        <v>43.3939827779294</v>
      </c>
      <c r="H120" s="12" t="n">
        <v>56.6060172220706</v>
      </c>
      <c r="I120" s="12" t="n">
        <v>43.9525427124177</v>
      </c>
      <c r="J120" s="12" t="n">
        <v>56.0474572875823</v>
      </c>
      <c r="K120" s="12" t="n">
        <v>100</v>
      </c>
    </row>
    <row r="121" customFormat="false" ht="11.25" hidden="false" customHeight="false" outlineLevel="0" collapsed="false">
      <c r="A121" s="11" t="s">
        <v>48</v>
      </c>
      <c r="B121" s="12" t="n">
        <v>2112.44863</v>
      </c>
      <c r="C121" s="12" t="n">
        <v>1886.53664</v>
      </c>
      <c r="D121" s="12" t="n">
        <v>2047.42288</v>
      </c>
      <c r="E121" s="12" t="n">
        <v>1951.5624</v>
      </c>
      <c r="F121" s="12" t="n">
        <v>3998.98528</v>
      </c>
      <c r="G121" s="12" t="n">
        <v>52.8246162986626</v>
      </c>
      <c r="H121" s="12" t="n">
        <v>47.1753834512739</v>
      </c>
      <c r="I121" s="12" t="n">
        <v>51.1985600507137</v>
      </c>
      <c r="J121" s="12" t="n">
        <v>48.8014399492863</v>
      </c>
      <c r="K121" s="12" t="n">
        <v>100</v>
      </c>
    </row>
    <row r="122" customFormat="false" ht="11.25" hidden="false" customHeight="false" outlineLevel="0" collapsed="false">
      <c r="A122" s="23" t="s">
        <v>2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1.25" hidden="false" customHeight="false" outlineLevel="0" collapsed="false">
      <c r="A123" s="11" t="s">
        <v>47</v>
      </c>
      <c r="B123" s="12" t="n">
        <v>23.14057</v>
      </c>
      <c r="C123" s="12" t="n">
        <v>38.30341</v>
      </c>
      <c r="D123" s="12" t="n">
        <v>22.59542</v>
      </c>
      <c r="E123" s="12" t="n">
        <v>38.84857</v>
      </c>
      <c r="F123" s="12" t="n">
        <v>61.44399</v>
      </c>
      <c r="G123" s="12" t="n">
        <v>37.6612423770006</v>
      </c>
      <c r="H123" s="12" t="n">
        <v>62.3387413480147</v>
      </c>
      <c r="I123" s="12" t="n">
        <v>36.7740115835576</v>
      </c>
      <c r="J123" s="12" t="n">
        <v>63.2259884164424</v>
      </c>
      <c r="K123" s="12" t="n">
        <v>100</v>
      </c>
    </row>
    <row r="124" customFormat="false" ht="11.25" hidden="false" customHeight="false" outlineLevel="0" collapsed="false">
      <c r="A124" s="11" t="s">
        <v>48</v>
      </c>
      <c r="B124" s="12" t="n">
        <v>1117.88924</v>
      </c>
      <c r="C124" s="12" t="n">
        <v>1124.97485</v>
      </c>
      <c r="D124" s="12" t="n">
        <v>1078.06656</v>
      </c>
      <c r="E124" s="12" t="n">
        <v>1164.79752</v>
      </c>
      <c r="F124" s="12" t="n">
        <v>2242.86408</v>
      </c>
      <c r="G124" s="12" t="n">
        <v>49.8420412528966</v>
      </c>
      <c r="H124" s="12" t="n">
        <v>50.1579591929619</v>
      </c>
      <c r="I124" s="12" t="n">
        <v>48.0665132414087</v>
      </c>
      <c r="J124" s="12" t="n">
        <v>51.9334867585913</v>
      </c>
      <c r="K124" s="12" t="n">
        <v>100</v>
      </c>
    </row>
    <row r="125" customFormat="false" ht="11.25" hidden="false" customHeight="false" outlineLevel="0" collapsed="false">
      <c r="A125" s="9" t="s">
        <v>22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1.25" hidden="false" customHeight="false" outlineLevel="0" collapsed="false">
      <c r="A126" s="11" t="s">
        <v>47</v>
      </c>
      <c r="B126" s="12" t="n">
        <v>60.73329</v>
      </c>
      <c r="C126" s="12" t="n">
        <v>71.10727</v>
      </c>
      <c r="D126" s="12" t="n">
        <v>62.35805</v>
      </c>
      <c r="E126" s="12" t="n">
        <v>69.4825</v>
      </c>
      <c r="F126" s="12" t="n">
        <v>131.84056</v>
      </c>
      <c r="G126" s="12" t="n">
        <v>46.0657099757465</v>
      </c>
      <c r="H126" s="12" t="n">
        <v>53.9342900242535</v>
      </c>
      <c r="I126" s="12" t="n">
        <v>47.298077313992</v>
      </c>
      <c r="J126" s="12" t="n">
        <v>52.7019151010888</v>
      </c>
      <c r="K126" s="12" t="n">
        <v>100</v>
      </c>
    </row>
    <row r="127" customFormat="false" ht="11.25" hidden="false" customHeight="false" outlineLevel="0" collapsed="false">
      <c r="A127" s="11" t="s">
        <v>48</v>
      </c>
      <c r="B127" s="12" t="n">
        <v>994.5594</v>
      </c>
      <c r="C127" s="12" t="n">
        <v>761.5618</v>
      </c>
      <c r="D127" s="12" t="n">
        <v>969.35632</v>
      </c>
      <c r="E127" s="12" t="n">
        <v>786.76488</v>
      </c>
      <c r="F127" s="12" t="n">
        <v>1756.1212</v>
      </c>
      <c r="G127" s="12" t="n">
        <v>56.6338701451813</v>
      </c>
      <c r="H127" s="12" t="n">
        <v>43.3661298548187</v>
      </c>
      <c r="I127" s="12" t="n">
        <v>55.1987140750878</v>
      </c>
      <c r="J127" s="12" t="n">
        <v>44.8012859249122</v>
      </c>
      <c r="K127" s="12" t="n">
        <v>100</v>
      </c>
    </row>
    <row r="128" customFormat="false" ht="11.25" hidden="false" customHeight="false" outlineLevel="0" collapsed="false">
      <c r="A128" s="16" t="s">
        <v>49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1.25" hidden="false" customHeight="false" outlineLevel="0" collapsed="false">
      <c r="A129" s="9" t="s">
        <v>10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1.25" hidden="false" customHeight="false" outlineLevel="0" collapsed="false">
      <c r="A130" s="11" t="s">
        <v>50</v>
      </c>
      <c r="B130" s="12" t="n">
        <v>61.85557</v>
      </c>
      <c r="C130" s="12" t="n">
        <v>140.20997</v>
      </c>
      <c r="D130" s="12" t="n">
        <v>62.32765</v>
      </c>
      <c r="E130" s="12" t="n">
        <v>139.73789</v>
      </c>
      <c r="F130" s="12" t="n">
        <v>202.06554</v>
      </c>
      <c r="G130" s="12" t="n">
        <v>30.6116371945459</v>
      </c>
      <c r="H130" s="12" t="n">
        <v>69.3883628054541</v>
      </c>
      <c r="I130" s="12" t="n">
        <v>30.8452643632358</v>
      </c>
      <c r="J130" s="12" t="n">
        <v>69.1547356367642</v>
      </c>
      <c r="K130" s="12" t="n">
        <v>100</v>
      </c>
    </row>
    <row r="131" customFormat="false" ht="11.25" hidden="false" customHeight="false" outlineLevel="0" collapsed="false">
      <c r="A131" s="11" t="s">
        <v>51</v>
      </c>
      <c r="B131" s="12" t="n">
        <v>637.32448</v>
      </c>
      <c r="C131" s="12" t="n">
        <v>730.63091</v>
      </c>
      <c r="D131" s="12" t="n">
        <v>626.16264</v>
      </c>
      <c r="E131" s="12" t="n">
        <v>741.79275</v>
      </c>
      <c r="F131" s="12" t="n">
        <v>1367.95539</v>
      </c>
      <c r="G131" s="12" t="n">
        <v>46.5895660530275</v>
      </c>
      <c r="H131" s="12" t="n">
        <v>53.4104339469725</v>
      </c>
      <c r="I131" s="12" t="n">
        <v>45.7736154685571</v>
      </c>
      <c r="J131" s="12" t="n">
        <v>54.226384531443</v>
      </c>
      <c r="K131" s="12" t="n">
        <v>100</v>
      </c>
    </row>
    <row r="132" customFormat="false" ht="11.25" hidden="false" customHeight="false" outlineLevel="0" collapsed="false">
      <c r="A132" s="11" t="s">
        <v>52</v>
      </c>
      <c r="B132" s="12" t="n">
        <v>1497.14244</v>
      </c>
      <c r="C132" s="12" t="n">
        <v>1125.10644</v>
      </c>
      <c r="D132" s="12" t="n">
        <v>1443.88606</v>
      </c>
      <c r="E132" s="12" t="n">
        <v>1178.36282</v>
      </c>
      <c r="F132" s="12" t="n">
        <v>2622.24888</v>
      </c>
      <c r="G132" s="12" t="n">
        <v>57.0938346630164</v>
      </c>
      <c r="H132" s="12" t="n">
        <v>42.9061653369836</v>
      </c>
      <c r="I132" s="12" t="n">
        <v>55.0628916657217</v>
      </c>
      <c r="J132" s="12" t="n">
        <v>44.9371083342783</v>
      </c>
      <c r="K132" s="12" t="n">
        <v>100</v>
      </c>
    </row>
    <row r="133" customFormat="false" ht="11.25" hidden="false" customHeight="false" outlineLevel="0" collapsed="false">
      <c r="A133" s="9" t="s">
        <v>21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1.25" hidden="false" customHeight="false" outlineLevel="0" collapsed="false">
      <c r="A134" s="11" t="s">
        <v>50</v>
      </c>
      <c r="B134" s="12" t="n">
        <v>47.40361</v>
      </c>
      <c r="C134" s="12" t="n">
        <v>100.85113</v>
      </c>
      <c r="D134" s="12" t="n">
        <v>47.82263</v>
      </c>
      <c r="E134" s="12" t="n">
        <v>100.4321</v>
      </c>
      <c r="F134" s="12" t="n">
        <v>148.25473</v>
      </c>
      <c r="G134" s="12" t="n">
        <v>31.9744334632696</v>
      </c>
      <c r="H134" s="12" t="n">
        <v>68.0255732818777</v>
      </c>
      <c r="I134" s="12" t="n">
        <v>32.2570686277598</v>
      </c>
      <c r="J134" s="12" t="n">
        <v>67.7429313722402</v>
      </c>
      <c r="K134" s="12" t="n">
        <v>100</v>
      </c>
    </row>
    <row r="135" customFormat="false" ht="11.25" hidden="false" customHeight="false" outlineLevel="0" collapsed="false">
      <c r="A135" s="11" t="s">
        <v>51</v>
      </c>
      <c r="B135" s="12" t="n">
        <v>467.81026</v>
      </c>
      <c r="C135" s="12" t="n">
        <v>518.62496</v>
      </c>
      <c r="D135" s="12" t="n">
        <v>460.40071</v>
      </c>
      <c r="E135" s="12" t="n">
        <v>526.03451</v>
      </c>
      <c r="F135" s="12" t="n">
        <v>986.43522</v>
      </c>
      <c r="G135" s="12" t="n">
        <v>47.4243265563855</v>
      </c>
      <c r="H135" s="12" t="n">
        <v>52.5756734436145</v>
      </c>
      <c r="I135" s="12" t="n">
        <v>46.6731824518593</v>
      </c>
      <c r="J135" s="12" t="n">
        <v>53.3268175481407</v>
      </c>
      <c r="K135" s="12" t="n">
        <v>100</v>
      </c>
    </row>
    <row r="136" customFormat="false" ht="11.25" hidden="false" customHeight="false" outlineLevel="0" collapsed="false">
      <c r="A136" s="11" t="s">
        <v>52</v>
      </c>
      <c r="B136" s="12" t="n">
        <v>625.81594</v>
      </c>
      <c r="C136" s="12" t="n">
        <v>543.80217</v>
      </c>
      <c r="D136" s="12" t="n">
        <v>592.43864</v>
      </c>
      <c r="E136" s="12" t="n">
        <v>577.17947</v>
      </c>
      <c r="F136" s="12" t="n">
        <v>1169.61812</v>
      </c>
      <c r="G136" s="12" t="n">
        <v>53.5060058748064</v>
      </c>
      <c r="H136" s="12" t="n">
        <v>46.4939932702137</v>
      </c>
      <c r="I136" s="12" t="n">
        <v>50.6523137654536</v>
      </c>
      <c r="J136" s="12" t="n">
        <v>49.3476853795664</v>
      </c>
      <c r="K136" s="12" t="n">
        <v>100</v>
      </c>
    </row>
    <row r="137" customFormat="false" ht="11.25" hidden="false" customHeight="false" outlineLevel="0" collapsed="false">
      <c r="A137" s="9" t="s">
        <v>22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1.25" hidden="false" customHeight="false" outlineLevel="0" collapsed="false">
      <c r="A138" s="11" t="s">
        <v>50</v>
      </c>
      <c r="B138" s="12" t="n">
        <v>14.45197</v>
      </c>
      <c r="C138" s="12" t="n">
        <v>39.35884</v>
      </c>
      <c r="D138" s="12" t="n">
        <v>14.50502</v>
      </c>
      <c r="E138" s="12" t="n">
        <v>39.30579</v>
      </c>
      <c r="F138" s="12" t="n">
        <v>53.81081</v>
      </c>
      <c r="G138" s="12" t="n">
        <v>26.8570014091964</v>
      </c>
      <c r="H138" s="12" t="n">
        <v>73.1429985908036</v>
      </c>
      <c r="I138" s="12" t="n">
        <v>26.9555875483012</v>
      </c>
      <c r="J138" s="12" t="n">
        <v>73.0444124516988</v>
      </c>
      <c r="K138" s="12" t="n">
        <v>100</v>
      </c>
    </row>
    <row r="139" customFormat="false" ht="11.25" hidden="false" customHeight="false" outlineLevel="0" collapsed="false">
      <c r="A139" s="11" t="s">
        <v>51</v>
      </c>
      <c r="B139" s="12" t="n">
        <v>169.51422</v>
      </c>
      <c r="C139" s="12" t="n">
        <v>212.00595</v>
      </c>
      <c r="D139" s="12" t="n">
        <v>165.76193</v>
      </c>
      <c r="E139" s="12" t="n">
        <v>215.75824</v>
      </c>
      <c r="F139" s="12" t="n">
        <v>381.52017</v>
      </c>
      <c r="G139" s="12" t="n">
        <v>44.4312603446366</v>
      </c>
      <c r="H139" s="12" t="n">
        <v>55.5687396553634</v>
      </c>
      <c r="I139" s="12" t="n">
        <v>43.4477500888092</v>
      </c>
      <c r="J139" s="12" t="n">
        <v>56.5522499111908</v>
      </c>
      <c r="K139" s="12" t="n">
        <v>100</v>
      </c>
    </row>
    <row r="140" customFormat="false" ht="11.25" hidden="false" customHeight="false" outlineLevel="0" collapsed="false">
      <c r="A140" s="11" t="s">
        <v>52</v>
      </c>
      <c r="B140" s="12" t="n">
        <v>871.32649</v>
      </c>
      <c r="C140" s="12" t="n">
        <v>581.30427</v>
      </c>
      <c r="D140" s="12" t="n">
        <v>851.44742</v>
      </c>
      <c r="E140" s="12" t="n">
        <v>601.18335</v>
      </c>
      <c r="F140" s="12" t="n">
        <v>1452.63077</v>
      </c>
      <c r="G140" s="12" t="n">
        <v>59.9826540917896</v>
      </c>
      <c r="H140" s="12" t="n">
        <v>40.0173452198042</v>
      </c>
      <c r="I140" s="12" t="n">
        <v>58.6141666268022</v>
      </c>
      <c r="J140" s="12" t="n">
        <v>41.3858333731978</v>
      </c>
      <c r="K140" s="12" t="n">
        <v>100</v>
      </c>
    </row>
    <row r="141" customFormat="false" ht="11.25" hidden="false" customHeight="false" outlineLevel="0" collapsed="false">
      <c r="A141" s="16" t="s">
        <v>53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1.25" hidden="false" customHeight="false" outlineLevel="0" collapsed="false">
      <c r="A142" s="9" t="s">
        <v>10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11.25" hidden="false" customHeight="false" outlineLevel="0" collapsed="false">
      <c r="A143" s="11" t="s">
        <v>54</v>
      </c>
      <c r="B143" s="12" t="n">
        <v>1260.81495</v>
      </c>
      <c r="C143" s="12" t="n">
        <v>531.29866</v>
      </c>
      <c r="D143" s="12" t="n">
        <v>1211.54276</v>
      </c>
      <c r="E143" s="12" t="n">
        <v>580.57086</v>
      </c>
      <c r="F143" s="12" t="n">
        <v>1792.11361</v>
      </c>
      <c r="G143" s="12" t="n">
        <v>70.3535168174969</v>
      </c>
      <c r="H143" s="12" t="n">
        <v>29.6464831825031</v>
      </c>
      <c r="I143" s="12" t="n">
        <v>67.6041269504114</v>
      </c>
      <c r="J143" s="12" t="n">
        <v>32.395873607589</v>
      </c>
      <c r="K143" s="12" t="n">
        <v>100</v>
      </c>
    </row>
    <row r="144" customFormat="false" ht="11.25" hidden="false" customHeight="false" outlineLevel="0" collapsed="false">
      <c r="A144" s="11" t="s">
        <v>55</v>
      </c>
      <c r="B144" s="12" t="n">
        <v>935.50754</v>
      </c>
      <c r="C144" s="12" t="n">
        <v>1464.64866</v>
      </c>
      <c r="D144" s="12" t="n">
        <v>920.83359</v>
      </c>
      <c r="E144" s="12" t="n">
        <v>1479.32261</v>
      </c>
      <c r="F144" s="12" t="n">
        <v>2400.15621</v>
      </c>
      <c r="G144" s="12" t="n">
        <v>38.9769439214958</v>
      </c>
      <c r="H144" s="12" t="n">
        <v>61.0230556618646</v>
      </c>
      <c r="I144" s="12" t="n">
        <v>38.3655691310192</v>
      </c>
      <c r="J144" s="12" t="n">
        <v>61.6344304523413</v>
      </c>
      <c r="K144" s="12" t="n">
        <v>100</v>
      </c>
    </row>
    <row r="145" customFormat="false" ht="11.25" hidden="false" customHeight="false" outlineLevel="0" collapsed="false">
      <c r="A145" s="9" t="s">
        <v>21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1.25" hidden="false" customHeight="false" outlineLevel="0" collapsed="false">
      <c r="A146" s="11" t="s">
        <v>54</v>
      </c>
      <c r="B146" s="12" t="n">
        <v>504.68666</v>
      </c>
      <c r="C146" s="12" t="n">
        <v>250.93258</v>
      </c>
      <c r="D146" s="12" t="n">
        <v>476.83764</v>
      </c>
      <c r="E146" s="12" t="n">
        <v>278.7816</v>
      </c>
      <c r="F146" s="12" t="n">
        <v>755.61925</v>
      </c>
      <c r="G146" s="12" t="n">
        <v>66.7911332327756</v>
      </c>
      <c r="H146" s="12" t="n">
        <v>33.2088654438065</v>
      </c>
      <c r="I146" s="12" t="n">
        <v>63.1055442274664</v>
      </c>
      <c r="J146" s="12" t="n">
        <v>36.8944544491157</v>
      </c>
      <c r="K146" s="12" t="n">
        <v>100</v>
      </c>
    </row>
    <row r="147" customFormat="false" ht="11.25" hidden="false" customHeight="false" outlineLevel="0" collapsed="false">
      <c r="A147" s="11" t="s">
        <v>55</v>
      </c>
      <c r="B147" s="12" t="n">
        <v>636.34315</v>
      </c>
      <c r="C147" s="12" t="n">
        <v>912.34567</v>
      </c>
      <c r="D147" s="12" t="n">
        <v>623.82434</v>
      </c>
      <c r="E147" s="12" t="n">
        <v>924.86448</v>
      </c>
      <c r="F147" s="12" t="n">
        <v>1548.68882</v>
      </c>
      <c r="G147" s="12" t="n">
        <v>41.0891550182431</v>
      </c>
      <c r="H147" s="12" t="n">
        <v>58.9108449817569</v>
      </c>
      <c r="I147" s="12" t="n">
        <v>40.2808060563129</v>
      </c>
      <c r="J147" s="12" t="n">
        <v>59.7191939436871</v>
      </c>
      <c r="K147" s="12" t="n">
        <v>100</v>
      </c>
    </row>
    <row r="148" customFormat="false" ht="11.25" hidden="false" customHeight="false" outlineLevel="0" collapsed="false">
      <c r="A148" s="9" t="s">
        <v>22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customFormat="false" ht="11.25" hidden="false" customHeight="false" outlineLevel="0" collapsed="false">
      <c r="A149" s="11" t="s">
        <v>54</v>
      </c>
      <c r="B149" s="12" t="n">
        <v>756.12829</v>
      </c>
      <c r="C149" s="12" t="n">
        <v>280.36608</v>
      </c>
      <c r="D149" s="12" t="n">
        <v>734.70511</v>
      </c>
      <c r="E149" s="12" t="n">
        <v>301.78925</v>
      </c>
      <c r="F149" s="12" t="n">
        <v>1036.49437</v>
      </c>
      <c r="G149" s="12" t="n">
        <v>72.9505448254389</v>
      </c>
      <c r="H149" s="12" t="n">
        <v>27.0494551745612</v>
      </c>
      <c r="I149" s="12" t="n">
        <v>70.8836566087667</v>
      </c>
      <c r="J149" s="12" t="n">
        <v>29.1163424264427</v>
      </c>
      <c r="K149" s="12" t="n">
        <v>100</v>
      </c>
    </row>
    <row r="150" customFormat="false" ht="11.25" hidden="false" customHeight="false" outlineLevel="0" collapsed="false">
      <c r="A150" s="11" t="s">
        <v>55</v>
      </c>
      <c r="B150" s="12" t="n">
        <v>299.1644</v>
      </c>
      <c r="C150" s="12" t="n">
        <v>552.30299</v>
      </c>
      <c r="D150" s="12" t="n">
        <v>297.00925</v>
      </c>
      <c r="E150" s="12" t="n">
        <v>554.45813</v>
      </c>
      <c r="F150" s="12" t="n">
        <v>851.46739</v>
      </c>
      <c r="G150" s="12" t="n">
        <v>35.1351564973029</v>
      </c>
      <c r="H150" s="12" t="n">
        <v>64.8648435026972</v>
      </c>
      <c r="I150" s="12" t="n">
        <v>34.8820463928748</v>
      </c>
      <c r="J150" s="12" t="n">
        <v>65.1179524326821</v>
      </c>
      <c r="K150" s="12" t="n">
        <v>100</v>
      </c>
    </row>
    <row r="151" customFormat="false" ht="11.25" hidden="false" customHeight="false" outlineLevel="0" collapsed="false">
      <c r="A151" s="16" t="s">
        <v>56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11.25" hidden="false" customHeight="false" outlineLevel="0" collapsed="false">
      <c r="A152" s="9" t="s">
        <v>1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customFormat="false" ht="11.25" hidden="false" customHeight="false" outlineLevel="0" collapsed="false">
      <c r="A153" s="11" t="s">
        <v>57</v>
      </c>
      <c r="B153" s="12" t="n">
        <v>431.12093</v>
      </c>
      <c r="C153" s="12" t="n">
        <v>391.31943</v>
      </c>
      <c r="D153" s="12" t="n">
        <v>423.90914</v>
      </c>
      <c r="E153" s="12" t="n">
        <v>398.53121</v>
      </c>
      <c r="F153" s="12" t="n">
        <v>822.44035</v>
      </c>
      <c r="G153" s="12" t="n">
        <v>52.4197201657239</v>
      </c>
      <c r="H153" s="12" t="n">
        <v>47.5802810501698</v>
      </c>
      <c r="I153" s="12" t="n">
        <v>51.542843198294</v>
      </c>
      <c r="J153" s="12" t="n">
        <v>48.4571568017061</v>
      </c>
      <c r="K153" s="12" t="n">
        <v>100</v>
      </c>
    </row>
    <row r="154" customFormat="false" ht="11.25" hidden="false" customHeight="false" outlineLevel="0" collapsed="false">
      <c r="A154" s="27" t="s">
        <v>58</v>
      </c>
      <c r="B154" s="12" t="n">
        <v>152.63816</v>
      </c>
      <c r="C154" s="12" t="n">
        <v>162.30091</v>
      </c>
      <c r="D154" s="12" t="n">
        <v>148.39187</v>
      </c>
      <c r="E154" s="12" t="n">
        <v>166.54719</v>
      </c>
      <c r="F154" s="12" t="n">
        <v>314.93907</v>
      </c>
      <c r="G154" s="12" t="n">
        <v>48.4659334264244</v>
      </c>
      <c r="H154" s="12" t="n">
        <v>51.5340665735756</v>
      </c>
      <c r="I154" s="12" t="n">
        <v>47.1176440573092</v>
      </c>
      <c r="J154" s="12" t="n">
        <v>52.8823527674734</v>
      </c>
      <c r="K154" s="12" t="n">
        <v>100</v>
      </c>
    </row>
    <row r="155" customFormat="false" ht="11.25" hidden="false" customHeight="false" outlineLevel="0" collapsed="false">
      <c r="A155" s="27" t="s">
        <v>59</v>
      </c>
      <c r="B155" s="12" t="n">
        <v>124.18617</v>
      </c>
      <c r="C155" s="12" t="n">
        <v>96.66136</v>
      </c>
      <c r="D155" s="12" t="n">
        <v>122.78368</v>
      </c>
      <c r="E155" s="12" t="n">
        <v>98.06385</v>
      </c>
      <c r="F155" s="12" t="n">
        <v>220.84753</v>
      </c>
      <c r="G155" s="12" t="n">
        <v>56.2316318412074</v>
      </c>
      <c r="H155" s="12" t="n">
        <v>43.7683681587926</v>
      </c>
      <c r="I155" s="12" t="n">
        <v>55.596582855149</v>
      </c>
      <c r="J155" s="12" t="n">
        <v>44.403417144851</v>
      </c>
      <c r="K155" s="12" t="n">
        <v>100</v>
      </c>
    </row>
    <row r="156" customFormat="false" ht="11.25" hidden="false" customHeight="false" outlineLevel="0" collapsed="false">
      <c r="A156" s="27" t="s">
        <v>60</v>
      </c>
      <c r="B156" s="12" t="n">
        <v>154.29659</v>
      </c>
      <c r="C156" s="12" t="n">
        <v>132.35716</v>
      </c>
      <c r="D156" s="12" t="n">
        <v>152.73359</v>
      </c>
      <c r="E156" s="12" t="n">
        <v>133.92017</v>
      </c>
      <c r="F156" s="12" t="n">
        <v>286.65376</v>
      </c>
      <c r="G156" s="12" t="n">
        <v>53.8268153189409</v>
      </c>
      <c r="H156" s="12" t="n">
        <v>46.17318119253</v>
      </c>
      <c r="I156" s="12" t="n">
        <v>53.2815582115511</v>
      </c>
      <c r="J156" s="12" t="n">
        <v>46.7184417884489</v>
      </c>
      <c r="K156" s="12" t="n">
        <v>100</v>
      </c>
    </row>
    <row r="157" customFormat="false" ht="11.25" hidden="false" customHeight="false" outlineLevel="0" collapsed="false">
      <c r="A157" s="11" t="s">
        <v>6</v>
      </c>
      <c r="B157" s="12" t="n">
        <v>1765.20157</v>
      </c>
      <c r="C157" s="12" t="n">
        <v>1604.6279</v>
      </c>
      <c r="D157" s="12" t="n">
        <v>1708.46721</v>
      </c>
      <c r="E157" s="12" t="n">
        <v>1661.36226</v>
      </c>
      <c r="F157" s="12" t="n">
        <v>3369.82946</v>
      </c>
      <c r="G157" s="12" t="n">
        <v>52.3825193812627</v>
      </c>
      <c r="H157" s="12" t="n">
        <v>47.6174809154882</v>
      </c>
      <c r="I157" s="12" t="n">
        <v>50.6989220160714</v>
      </c>
      <c r="J157" s="12" t="n">
        <v>49.3010782806795</v>
      </c>
      <c r="K157" s="12" t="n">
        <v>100</v>
      </c>
    </row>
    <row r="158" customFormat="false" ht="11.25" hidden="false" customHeight="false" outlineLevel="0" collapsed="false">
      <c r="A158" s="9" t="s">
        <v>21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customFormat="false" ht="11.25" hidden="false" customHeight="false" outlineLevel="0" collapsed="false">
      <c r="A159" s="11" t="s">
        <v>57</v>
      </c>
      <c r="B159" s="12" t="n">
        <v>259.85667</v>
      </c>
      <c r="C159" s="12" t="n">
        <v>232.1162</v>
      </c>
      <c r="D159" s="12" t="n">
        <v>257.55871</v>
      </c>
      <c r="E159" s="12" t="n">
        <v>234.41416</v>
      </c>
      <c r="F159" s="12" t="n">
        <v>491.97287</v>
      </c>
      <c r="G159" s="12" t="n">
        <v>52.8193089183963</v>
      </c>
      <c r="H159" s="12" t="n">
        <v>47.1806910816038</v>
      </c>
      <c r="I159" s="12" t="n">
        <v>52.352218121296</v>
      </c>
      <c r="J159" s="12" t="n">
        <v>47.647781878704</v>
      </c>
      <c r="K159" s="12" t="n">
        <v>100</v>
      </c>
    </row>
    <row r="160" customFormat="false" ht="11.25" hidden="false" customHeight="false" outlineLevel="0" collapsed="false">
      <c r="A160" s="27" t="s">
        <v>58</v>
      </c>
      <c r="B160" s="12" t="n">
        <v>75.33105</v>
      </c>
      <c r="C160" s="12" t="n">
        <v>79.46153</v>
      </c>
      <c r="D160" s="12" t="n">
        <v>75.10435</v>
      </c>
      <c r="E160" s="12" t="n">
        <v>79.68823</v>
      </c>
      <c r="F160" s="12" t="n">
        <v>154.79258</v>
      </c>
      <c r="G160" s="12" t="n">
        <v>48.6658016811917</v>
      </c>
      <c r="H160" s="12" t="n">
        <v>51.3341983188083</v>
      </c>
      <c r="I160" s="12" t="n">
        <v>48.5193476328129</v>
      </c>
      <c r="J160" s="12" t="n">
        <v>51.4806523671871</v>
      </c>
      <c r="K160" s="12" t="n">
        <v>100</v>
      </c>
    </row>
    <row r="161" customFormat="false" ht="11.25" hidden="false" customHeight="false" outlineLevel="0" collapsed="false">
      <c r="A161" s="27" t="s">
        <v>59</v>
      </c>
      <c r="B161" s="12" t="n">
        <v>76.12042</v>
      </c>
      <c r="C161" s="12" t="n">
        <v>55.81672</v>
      </c>
      <c r="D161" s="12" t="n">
        <v>75.36259</v>
      </c>
      <c r="E161" s="12" t="n">
        <v>56.57454</v>
      </c>
      <c r="F161" s="12" t="n">
        <v>131.93714</v>
      </c>
      <c r="G161" s="12" t="n">
        <v>57.6944596494967</v>
      </c>
      <c r="H161" s="12" t="n">
        <v>42.3055403505033</v>
      </c>
      <c r="I161" s="12" t="n">
        <v>57.1200724830021</v>
      </c>
      <c r="J161" s="12" t="n">
        <v>42.8799199376309</v>
      </c>
      <c r="K161" s="12" t="n">
        <v>100</v>
      </c>
    </row>
    <row r="162" customFormat="false" ht="11.25" hidden="false" customHeight="false" outlineLevel="0" collapsed="false">
      <c r="A162" s="27" t="s">
        <v>60</v>
      </c>
      <c r="B162" s="12" t="n">
        <v>108.40519</v>
      </c>
      <c r="C162" s="12" t="n">
        <v>96.83796</v>
      </c>
      <c r="D162" s="12" t="n">
        <v>107.09177</v>
      </c>
      <c r="E162" s="12" t="n">
        <v>98.15138</v>
      </c>
      <c r="F162" s="12" t="n">
        <v>205.24315</v>
      </c>
      <c r="G162" s="12" t="n">
        <v>52.8179332659823</v>
      </c>
      <c r="H162" s="12" t="n">
        <v>47.1820667340177</v>
      </c>
      <c r="I162" s="12" t="n">
        <v>52.1779996068078</v>
      </c>
      <c r="J162" s="12" t="n">
        <v>47.8220003931922</v>
      </c>
      <c r="K162" s="12" t="n">
        <v>100</v>
      </c>
    </row>
    <row r="163" customFormat="false" ht="11.25" hidden="false" customHeight="false" outlineLevel="0" collapsed="false">
      <c r="A163" s="11" t="s">
        <v>6</v>
      </c>
      <c r="B163" s="12" t="n">
        <v>881.17314</v>
      </c>
      <c r="C163" s="12" t="n">
        <v>931.16205</v>
      </c>
      <c r="D163" s="12" t="n">
        <v>843.10327</v>
      </c>
      <c r="E163" s="12" t="n">
        <v>969.23193</v>
      </c>
      <c r="F163" s="12" t="n">
        <v>1812.3352</v>
      </c>
      <c r="G163" s="12" t="n">
        <v>48.6208699141307</v>
      </c>
      <c r="H163" s="12" t="n">
        <v>51.379129534095</v>
      </c>
      <c r="I163" s="12" t="n">
        <v>46.5202722984137</v>
      </c>
      <c r="J163" s="12" t="n">
        <v>53.4797277015863</v>
      </c>
      <c r="K163" s="12" t="n">
        <v>100</v>
      </c>
    </row>
    <row r="164" customFormat="false" ht="11.25" hidden="false" customHeight="false" outlineLevel="0" collapsed="false">
      <c r="A164" s="9" t="s">
        <v>2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11.25" hidden="false" customHeight="false" outlineLevel="0" collapsed="false">
      <c r="A165" s="11" t="s">
        <v>57</v>
      </c>
      <c r="B165" s="12" t="n">
        <v>171.26426</v>
      </c>
      <c r="C165" s="12" t="n">
        <v>159.20323</v>
      </c>
      <c r="D165" s="12" t="n">
        <v>166.35043</v>
      </c>
      <c r="E165" s="12" t="n">
        <v>164.11706</v>
      </c>
      <c r="F165" s="12" t="n">
        <v>330.46748</v>
      </c>
      <c r="G165" s="12" t="n">
        <v>51.8248452162373</v>
      </c>
      <c r="H165" s="12" t="n">
        <v>48.1751578097791</v>
      </c>
      <c r="I165" s="12" t="n">
        <v>50.3379122205913</v>
      </c>
      <c r="J165" s="12" t="n">
        <v>49.6620908054251</v>
      </c>
      <c r="K165" s="12" t="n">
        <v>100</v>
      </c>
    </row>
    <row r="166" customFormat="false" ht="11.25" hidden="false" customHeight="false" outlineLevel="0" collapsed="false">
      <c r="A166" s="27" t="s">
        <v>58</v>
      </c>
      <c r="B166" s="12" t="n">
        <v>77.30711</v>
      </c>
      <c r="C166" s="12" t="n">
        <v>82.83938</v>
      </c>
      <c r="D166" s="12" t="n">
        <v>73.28752</v>
      </c>
      <c r="E166" s="12" t="n">
        <v>86.85896</v>
      </c>
      <c r="F166" s="12" t="n">
        <v>160.14649</v>
      </c>
      <c r="G166" s="12" t="n">
        <v>48.2727470330446</v>
      </c>
      <c r="H166" s="12" t="n">
        <v>51.7272529669555</v>
      </c>
      <c r="I166" s="12" t="n">
        <v>45.7628012952391</v>
      </c>
      <c r="J166" s="12" t="n">
        <v>54.2371924604779</v>
      </c>
      <c r="K166" s="12" t="n">
        <v>100</v>
      </c>
    </row>
    <row r="167" customFormat="false" ht="11.25" hidden="false" customHeight="false" outlineLevel="0" collapsed="false">
      <c r="A167" s="27" t="s">
        <v>59</v>
      </c>
      <c r="B167" s="12" t="n">
        <v>48.06575</v>
      </c>
      <c r="C167" s="12" t="n">
        <v>40.84464</v>
      </c>
      <c r="D167" s="12" t="n">
        <v>47.42108</v>
      </c>
      <c r="E167" s="12" t="n">
        <v>41.48931</v>
      </c>
      <c r="F167" s="12" t="n">
        <v>88.91039</v>
      </c>
      <c r="G167" s="12" t="n">
        <v>54.0608920959631</v>
      </c>
      <c r="H167" s="12" t="n">
        <v>45.9391079040369</v>
      </c>
      <c r="I167" s="12" t="n">
        <v>53.3358137333556</v>
      </c>
      <c r="J167" s="12" t="n">
        <v>46.6641862666444</v>
      </c>
      <c r="K167" s="12" t="n">
        <v>100</v>
      </c>
    </row>
    <row r="168" customFormat="false" ht="11.25" hidden="false" customHeight="false" outlineLevel="0" collapsed="false">
      <c r="A168" s="27" t="s">
        <v>60</v>
      </c>
      <c r="B168" s="12" t="n">
        <v>45.8914</v>
      </c>
      <c r="C168" s="12" t="n">
        <v>35.51921</v>
      </c>
      <c r="D168" s="12" t="n">
        <v>45.64182</v>
      </c>
      <c r="E168" s="12" t="n">
        <v>35.76878</v>
      </c>
      <c r="F168" s="12" t="n">
        <v>81.41061</v>
      </c>
      <c r="G168" s="12" t="n">
        <v>56.3702937491809</v>
      </c>
      <c r="H168" s="12" t="n">
        <v>43.6297062508192</v>
      </c>
      <c r="I168" s="12" t="n">
        <v>56.0637243720444</v>
      </c>
      <c r="J168" s="12" t="n">
        <v>43.9362633445444</v>
      </c>
      <c r="K168" s="12" t="n">
        <v>100</v>
      </c>
    </row>
    <row r="169" customFormat="false" ht="11.25" hidden="false" customHeight="false" outlineLevel="0" collapsed="false">
      <c r="A169" s="11" t="s">
        <v>6</v>
      </c>
      <c r="B169" s="12" t="n">
        <v>884.02842</v>
      </c>
      <c r="C169" s="12" t="n">
        <v>673.46584</v>
      </c>
      <c r="D169" s="12" t="n">
        <v>865.36394</v>
      </c>
      <c r="E169" s="12" t="n">
        <v>692.13033</v>
      </c>
      <c r="F169" s="12" t="n">
        <v>1557.49427</v>
      </c>
      <c r="G169" s="12" t="n">
        <v>56.7596579344077</v>
      </c>
      <c r="H169" s="12" t="n">
        <v>43.2403414235354</v>
      </c>
      <c r="I169" s="12" t="n">
        <v>55.5612920489268</v>
      </c>
      <c r="J169" s="12" t="n">
        <v>44.4387079510732</v>
      </c>
      <c r="K169" s="12" t="n">
        <v>100</v>
      </c>
    </row>
    <row r="170" customFormat="false" ht="11.25" hidden="false" customHeight="false" outlineLevel="0" collapsed="false">
      <c r="A170" s="16" t="s">
        <v>61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customFormat="false" ht="11.25" hidden="false" customHeight="false" outlineLevel="0" collapsed="false">
      <c r="A171" s="9" t="s">
        <v>10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customFormat="false" ht="11.25" hidden="false" customHeight="false" outlineLevel="0" collapsed="false">
      <c r="A172" s="11" t="s">
        <v>57</v>
      </c>
      <c r="B172" s="12" t="n">
        <v>945.29715</v>
      </c>
      <c r="C172" s="12" t="n">
        <v>904.2098</v>
      </c>
      <c r="D172" s="12" t="n">
        <v>912.1473</v>
      </c>
      <c r="E172" s="12" t="n">
        <v>937.35966</v>
      </c>
      <c r="F172" s="12" t="n">
        <v>1849.50695</v>
      </c>
      <c r="G172" s="12" t="n">
        <v>51.1107649527892</v>
      </c>
      <c r="H172" s="12" t="n">
        <v>48.8892350472108</v>
      </c>
      <c r="I172" s="12" t="n">
        <v>49.3184034804519</v>
      </c>
      <c r="J172" s="12" t="n">
        <v>50.6815970602327</v>
      </c>
      <c r="K172" s="12" t="n">
        <v>100</v>
      </c>
    </row>
    <row r="173" customFormat="false" ht="11.25" hidden="false" customHeight="false" outlineLevel="0" collapsed="false">
      <c r="A173" s="27" t="s">
        <v>62</v>
      </c>
      <c r="B173" s="12" t="n">
        <v>702.74737</v>
      </c>
      <c r="C173" s="12" t="n">
        <v>556.14109</v>
      </c>
      <c r="D173" s="12" t="n">
        <v>686.05339</v>
      </c>
      <c r="E173" s="12" t="n">
        <v>572.83506</v>
      </c>
      <c r="F173" s="12" t="n">
        <v>1258.88846</v>
      </c>
      <c r="G173" s="12" t="n">
        <v>55.8228462909256</v>
      </c>
      <c r="H173" s="12" t="n">
        <v>44.1771537090744</v>
      </c>
      <c r="I173" s="12" t="n">
        <v>54.4967574013666</v>
      </c>
      <c r="J173" s="12" t="n">
        <v>45.5032418042819</v>
      </c>
      <c r="K173" s="12" t="n">
        <v>100</v>
      </c>
    </row>
    <row r="174" customFormat="false" ht="11.25" hidden="false" customHeight="false" outlineLevel="0" collapsed="false">
      <c r="A174" s="27" t="s">
        <v>63</v>
      </c>
      <c r="B174" s="12" t="n">
        <v>323.34039</v>
      </c>
      <c r="C174" s="12" t="n">
        <v>259.51457</v>
      </c>
      <c r="D174" s="12" t="n">
        <v>315.85023</v>
      </c>
      <c r="E174" s="12" t="n">
        <v>267.00473</v>
      </c>
      <c r="F174" s="12" t="n">
        <v>582.85496</v>
      </c>
      <c r="G174" s="12" t="n">
        <v>55.4752746721071</v>
      </c>
      <c r="H174" s="12" t="n">
        <v>44.5247253278929</v>
      </c>
      <c r="I174" s="12" t="n">
        <v>54.1901933887635</v>
      </c>
      <c r="J174" s="12" t="n">
        <v>45.8098066112365</v>
      </c>
      <c r="K174" s="12" t="n">
        <v>100</v>
      </c>
    </row>
    <row r="175" customFormat="false" ht="11.25" hidden="false" customHeight="false" outlineLevel="0" collapsed="false">
      <c r="A175" s="27" t="s">
        <v>64</v>
      </c>
      <c r="B175" s="12" t="n">
        <v>799.74759</v>
      </c>
      <c r="C175" s="12" t="n">
        <v>805.89632</v>
      </c>
      <c r="D175" s="12" t="n">
        <v>768.43415</v>
      </c>
      <c r="E175" s="12" t="n">
        <v>837.20976</v>
      </c>
      <c r="F175" s="12" t="n">
        <v>1605.64392</v>
      </c>
      <c r="G175" s="12" t="n">
        <v>49.808527285427</v>
      </c>
      <c r="H175" s="12" t="n">
        <v>50.1914720917699</v>
      </c>
      <c r="I175" s="12" t="n">
        <v>47.8583165562636</v>
      </c>
      <c r="J175" s="12" t="n">
        <v>52.1416828209333</v>
      </c>
      <c r="K175" s="12" t="n">
        <v>100</v>
      </c>
    </row>
    <row r="176" customFormat="false" ht="11.25" hidden="false" customHeight="false" outlineLevel="0" collapsed="false">
      <c r="A176" s="27" t="s">
        <v>65</v>
      </c>
      <c r="B176" s="12" t="n">
        <v>469.37455</v>
      </c>
      <c r="C176" s="12" t="n">
        <v>448.39734</v>
      </c>
      <c r="D176" s="12" t="n">
        <v>455.97225</v>
      </c>
      <c r="E176" s="12" t="n">
        <v>461.79964</v>
      </c>
      <c r="F176" s="12" t="n">
        <v>917.77189</v>
      </c>
      <c r="G176" s="12" t="n">
        <v>51.1428335422215</v>
      </c>
      <c r="H176" s="12" t="n">
        <v>48.8571664577785</v>
      </c>
      <c r="I176" s="12" t="n">
        <v>49.6825251424948</v>
      </c>
      <c r="J176" s="12" t="n">
        <v>50.3174748575052</v>
      </c>
      <c r="K176" s="12" t="n">
        <v>100</v>
      </c>
    </row>
    <row r="177" customFormat="false" ht="11.25" hidden="false" customHeight="false" outlineLevel="0" collapsed="false">
      <c r="A177" s="11" t="s">
        <v>6</v>
      </c>
      <c r="B177" s="12" t="n">
        <v>1251.02534</v>
      </c>
      <c r="C177" s="12" t="n">
        <v>1091.73753</v>
      </c>
      <c r="D177" s="12" t="n">
        <v>1220.22906</v>
      </c>
      <c r="E177" s="12" t="n">
        <v>1122.53381</v>
      </c>
      <c r="F177" s="12" t="n">
        <v>2342.76287</v>
      </c>
      <c r="G177" s="12" t="n">
        <v>53.3995717628904</v>
      </c>
      <c r="H177" s="12" t="n">
        <v>46.6004282371096</v>
      </c>
      <c r="I177" s="12" t="n">
        <v>52.0850435025035</v>
      </c>
      <c r="J177" s="12" t="n">
        <v>47.9149564974965</v>
      </c>
      <c r="K177" s="12" t="n">
        <v>100</v>
      </c>
    </row>
    <row r="178" customFormat="false" ht="11.25" hidden="false" customHeight="false" outlineLevel="0" collapsed="false">
      <c r="A178" s="9" t="s">
        <v>21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1.25" hidden="false" customHeight="false" outlineLevel="0" collapsed="false">
      <c r="A179" s="11" t="s">
        <v>57</v>
      </c>
      <c r="B179" s="12" t="n">
        <v>561.38577</v>
      </c>
      <c r="C179" s="12" t="n">
        <v>561.28868</v>
      </c>
      <c r="D179" s="12" t="n">
        <v>542.19958</v>
      </c>
      <c r="E179" s="12" t="n">
        <v>580.47487</v>
      </c>
      <c r="F179" s="12" t="n">
        <v>1122.67444</v>
      </c>
      <c r="G179" s="12" t="n">
        <v>50.0043244949979</v>
      </c>
      <c r="H179" s="12" t="n">
        <v>49.9956763957323</v>
      </c>
      <c r="I179" s="12" t="n">
        <v>48.2953526580689</v>
      </c>
      <c r="J179" s="12" t="n">
        <v>51.7046482326613</v>
      </c>
      <c r="K179" s="12" t="n">
        <v>100</v>
      </c>
    </row>
    <row r="180" customFormat="false" ht="11.25" hidden="false" customHeight="false" outlineLevel="0" collapsed="false">
      <c r="A180" s="27" t="s">
        <v>62</v>
      </c>
      <c r="B180" s="12" t="n">
        <v>421.1261</v>
      </c>
      <c r="C180" s="12" t="n">
        <v>344.38332</v>
      </c>
      <c r="D180" s="12" t="n">
        <v>411.8958</v>
      </c>
      <c r="E180" s="12" t="n">
        <v>353.61362</v>
      </c>
      <c r="F180" s="12" t="n">
        <v>765.50942</v>
      </c>
      <c r="G180" s="12" t="n">
        <v>55.0125300874808</v>
      </c>
      <c r="H180" s="12" t="n">
        <v>44.9874699125192</v>
      </c>
      <c r="I180" s="12" t="n">
        <v>53.8067578580548</v>
      </c>
      <c r="J180" s="12" t="n">
        <v>46.1932421419452</v>
      </c>
      <c r="K180" s="12" t="n">
        <v>100</v>
      </c>
    </row>
    <row r="181" customFormat="false" ht="11.25" hidden="false" customHeight="false" outlineLevel="0" collapsed="false">
      <c r="A181" s="27" t="s">
        <v>63</v>
      </c>
      <c r="B181" s="12" t="n">
        <v>211.93872</v>
      </c>
      <c r="C181" s="12" t="n">
        <v>177.64429</v>
      </c>
      <c r="D181" s="12" t="n">
        <v>207.18964</v>
      </c>
      <c r="E181" s="12" t="n">
        <v>182.39336</v>
      </c>
      <c r="F181" s="12" t="n">
        <v>389.58301</v>
      </c>
      <c r="G181" s="12" t="n">
        <v>54.4014278240727</v>
      </c>
      <c r="H181" s="12" t="n">
        <v>45.5985721759273</v>
      </c>
      <c r="I181" s="12" t="n">
        <v>53.1824116251887</v>
      </c>
      <c r="J181" s="12" t="n">
        <v>46.8175858079643</v>
      </c>
      <c r="K181" s="12" t="n">
        <v>100</v>
      </c>
    </row>
    <row r="182" customFormat="false" ht="11.25" hidden="false" customHeight="false" outlineLevel="0" collapsed="false">
      <c r="A182" s="27" t="s">
        <v>64</v>
      </c>
      <c r="B182" s="12" t="n">
        <v>476.58881</v>
      </c>
      <c r="C182" s="12" t="n">
        <v>501.63509</v>
      </c>
      <c r="D182" s="12" t="n">
        <v>458.6595</v>
      </c>
      <c r="E182" s="12" t="n">
        <v>519.5644</v>
      </c>
      <c r="F182" s="12" t="n">
        <v>978.2239</v>
      </c>
      <c r="G182" s="12" t="n">
        <v>48.7198084201378</v>
      </c>
      <c r="H182" s="12" t="n">
        <v>51.2801915798623</v>
      </c>
      <c r="I182" s="12" t="n">
        <v>46.8869652438465</v>
      </c>
      <c r="J182" s="12" t="n">
        <v>53.1130347561535</v>
      </c>
      <c r="K182" s="12" t="n">
        <v>100</v>
      </c>
    </row>
    <row r="183" customFormat="false" ht="11.25" hidden="false" customHeight="false" outlineLevel="0" collapsed="false">
      <c r="A183" s="27" t="s">
        <v>65</v>
      </c>
      <c r="B183" s="12" t="n">
        <v>283.06048</v>
      </c>
      <c r="C183" s="12" t="n">
        <v>273.11021</v>
      </c>
      <c r="D183" s="12" t="n">
        <v>275.18679</v>
      </c>
      <c r="E183" s="12" t="n">
        <v>280.9839</v>
      </c>
      <c r="F183" s="12" t="n">
        <v>556.17068</v>
      </c>
      <c r="G183" s="12" t="n">
        <v>50.8945347496563</v>
      </c>
      <c r="H183" s="12" t="n">
        <v>49.1054670483529</v>
      </c>
      <c r="I183" s="12" t="n">
        <v>49.4788380430266</v>
      </c>
      <c r="J183" s="12" t="n">
        <v>50.5211637549825</v>
      </c>
      <c r="K183" s="12" t="n">
        <v>100</v>
      </c>
    </row>
    <row r="184" customFormat="false" ht="11.25" hidden="false" customHeight="false" outlineLevel="0" collapsed="false">
      <c r="A184" s="11" t="s">
        <v>6</v>
      </c>
      <c r="B184" s="12" t="n">
        <v>579.64404</v>
      </c>
      <c r="C184" s="12" t="n">
        <v>601.98958</v>
      </c>
      <c r="D184" s="12" t="n">
        <v>558.46241</v>
      </c>
      <c r="E184" s="12" t="n">
        <v>623.17122</v>
      </c>
      <c r="F184" s="12" t="n">
        <v>1181.63362</v>
      </c>
      <c r="G184" s="12" t="n">
        <v>49.0544641070724</v>
      </c>
      <c r="H184" s="12" t="n">
        <v>50.9455358929276</v>
      </c>
      <c r="I184" s="12" t="n">
        <v>47.2618923960542</v>
      </c>
      <c r="J184" s="12" t="n">
        <v>52.7381084502318</v>
      </c>
      <c r="K184" s="12" t="n">
        <v>100</v>
      </c>
    </row>
    <row r="185" customFormat="false" ht="11.25" hidden="false" customHeight="false" outlineLevel="0" collapsed="false">
      <c r="A185" s="9" t="s">
        <v>22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</row>
    <row r="186" customFormat="false" ht="11.25" hidden="false" customHeight="false" outlineLevel="0" collapsed="false">
      <c r="A186" s="11" t="s">
        <v>57</v>
      </c>
      <c r="B186" s="12" t="n">
        <v>383.91139</v>
      </c>
      <c r="C186" s="12" t="n">
        <v>342.92112</v>
      </c>
      <c r="D186" s="12" t="n">
        <v>369.94772</v>
      </c>
      <c r="E186" s="12" t="n">
        <v>356.88479</v>
      </c>
      <c r="F186" s="12" t="n">
        <v>726.83251</v>
      </c>
      <c r="G186" s="12" t="n">
        <v>52.819787876577</v>
      </c>
      <c r="H186" s="12" t="n">
        <v>47.180212123423</v>
      </c>
      <c r="I186" s="12" t="n">
        <v>50.8986203712875</v>
      </c>
      <c r="J186" s="12" t="n">
        <v>49.1013796287125</v>
      </c>
      <c r="K186" s="12" t="n">
        <v>100</v>
      </c>
    </row>
    <row r="187" customFormat="false" ht="11.25" hidden="false" customHeight="false" outlineLevel="0" collapsed="false">
      <c r="A187" s="27" t="s">
        <v>62</v>
      </c>
      <c r="B187" s="12" t="n">
        <v>281.62128</v>
      </c>
      <c r="C187" s="12" t="n">
        <v>211.75776</v>
      </c>
      <c r="D187" s="12" t="n">
        <v>274.1576</v>
      </c>
      <c r="E187" s="12" t="n">
        <v>219.22144</v>
      </c>
      <c r="F187" s="12" t="n">
        <v>493.37904</v>
      </c>
      <c r="G187" s="12" t="n">
        <v>57.0801061998905</v>
      </c>
      <c r="H187" s="12" t="n">
        <v>42.9198938001096</v>
      </c>
      <c r="I187" s="12" t="n">
        <v>55.5673382476888</v>
      </c>
      <c r="J187" s="12" t="n">
        <v>44.4326617523112</v>
      </c>
      <c r="K187" s="12" t="n">
        <v>100</v>
      </c>
    </row>
    <row r="188" customFormat="false" ht="11.25" hidden="false" customHeight="false" outlineLevel="0" collapsed="false">
      <c r="A188" s="27" t="s">
        <v>63</v>
      </c>
      <c r="B188" s="12" t="n">
        <v>111.40167</v>
      </c>
      <c r="C188" s="12" t="n">
        <v>81.87028</v>
      </c>
      <c r="D188" s="12" t="n">
        <v>108.66059</v>
      </c>
      <c r="E188" s="12" t="n">
        <v>84.61136</v>
      </c>
      <c r="F188" s="12" t="n">
        <v>193.27195</v>
      </c>
      <c r="G188" s="12" t="n">
        <v>57.6398541019532</v>
      </c>
      <c r="H188" s="12" t="n">
        <v>42.3601458980468</v>
      </c>
      <c r="I188" s="12" t="n">
        <v>56.2216038074847</v>
      </c>
      <c r="J188" s="12" t="n">
        <v>43.7783961925153</v>
      </c>
      <c r="K188" s="12" t="n">
        <v>100</v>
      </c>
    </row>
    <row r="189" customFormat="false" ht="11.25" hidden="false" customHeight="false" outlineLevel="0" collapsed="false">
      <c r="A189" s="27" t="s">
        <v>64</v>
      </c>
      <c r="B189" s="12" t="n">
        <v>323.15879</v>
      </c>
      <c r="C189" s="12" t="n">
        <v>304.26123</v>
      </c>
      <c r="D189" s="12" t="n">
        <v>309.77465</v>
      </c>
      <c r="E189" s="12" t="n">
        <v>317.64536</v>
      </c>
      <c r="F189" s="12" t="n">
        <v>627.42002</v>
      </c>
      <c r="G189" s="12" t="n">
        <v>51.5059736219447</v>
      </c>
      <c r="H189" s="12" t="n">
        <v>48.4940263780553</v>
      </c>
      <c r="I189" s="12" t="n">
        <v>49.3727710505635</v>
      </c>
      <c r="J189" s="12" t="n">
        <v>50.6272273556078</v>
      </c>
      <c r="K189" s="12" t="n">
        <v>100</v>
      </c>
    </row>
    <row r="190" customFormat="false" ht="11.25" hidden="false" customHeight="false" outlineLevel="0" collapsed="false">
      <c r="A190" s="27" t="s">
        <v>65</v>
      </c>
      <c r="B190" s="12" t="n">
        <v>186.31408</v>
      </c>
      <c r="C190" s="12" t="n">
        <v>175.28713</v>
      </c>
      <c r="D190" s="12" t="n">
        <v>180.78546</v>
      </c>
      <c r="E190" s="12" t="n">
        <v>180.81575</v>
      </c>
      <c r="F190" s="12" t="n">
        <v>361.60121</v>
      </c>
      <c r="G190" s="12" t="n">
        <v>51.5247390903366</v>
      </c>
      <c r="H190" s="12" t="n">
        <v>48.4752609096634</v>
      </c>
      <c r="I190" s="12" t="n">
        <v>49.9958116843691</v>
      </c>
      <c r="J190" s="12" t="n">
        <v>50.0041883156309</v>
      </c>
      <c r="K190" s="12" t="n">
        <v>100</v>
      </c>
    </row>
    <row r="191" customFormat="false" ht="11.25" hidden="false" customHeight="false" outlineLevel="0" collapsed="false">
      <c r="A191" s="11" t="s">
        <v>6</v>
      </c>
      <c r="B191" s="12" t="n">
        <v>671.3813</v>
      </c>
      <c r="C191" s="12" t="n">
        <v>489.74795</v>
      </c>
      <c r="D191" s="12" t="n">
        <v>661.76665</v>
      </c>
      <c r="E191" s="12" t="n">
        <v>499.3626</v>
      </c>
      <c r="F191" s="12" t="n">
        <v>1161.12925</v>
      </c>
      <c r="G191" s="12" t="n">
        <v>57.8214096320457</v>
      </c>
      <c r="H191" s="12" t="n">
        <v>42.1785903679543</v>
      </c>
      <c r="I191" s="12" t="n">
        <v>56.9933665868808</v>
      </c>
      <c r="J191" s="12" t="n">
        <v>43.0066334131192</v>
      </c>
      <c r="K191" s="12" t="n">
        <v>100</v>
      </c>
    </row>
    <row r="192" customFormat="false" ht="11.25" hidden="false" customHeight="false" outlineLevel="0" collapsed="false">
      <c r="A192" s="16" t="s">
        <v>66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</row>
    <row r="193" customFormat="false" ht="11.25" hidden="false" customHeight="false" outlineLevel="0" collapsed="false">
      <c r="A193" s="9" t="s">
        <v>10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</row>
    <row r="194" customFormat="false" ht="11.25" hidden="false" customHeight="false" outlineLevel="0" collapsed="false">
      <c r="A194" s="11" t="s">
        <v>67</v>
      </c>
      <c r="B194" s="12" t="n">
        <v>66.87908</v>
      </c>
      <c r="C194" s="12" t="n">
        <v>22.90553</v>
      </c>
      <c r="D194" s="12" t="n">
        <v>67.37983</v>
      </c>
      <c r="E194" s="12" t="n">
        <v>22.40477</v>
      </c>
      <c r="F194" s="12" t="n">
        <v>89.7846</v>
      </c>
      <c r="G194" s="12" t="n">
        <v>74.4883643742914</v>
      </c>
      <c r="H194" s="12" t="n">
        <v>25.5116467634761</v>
      </c>
      <c r="I194" s="12" t="n">
        <v>75.0460880819205</v>
      </c>
      <c r="J194" s="12" t="n">
        <v>24.9539119180795</v>
      </c>
      <c r="K194" s="12" t="n">
        <v>100</v>
      </c>
    </row>
    <row r="195" customFormat="false" ht="11.25" hidden="false" customHeight="false" outlineLevel="0" collapsed="false">
      <c r="A195" s="11" t="s">
        <v>68</v>
      </c>
      <c r="B195" s="12" t="n">
        <v>135.09571</v>
      </c>
      <c r="C195" s="12" t="n">
        <v>35.47628</v>
      </c>
      <c r="D195" s="12" t="n">
        <v>127.4171</v>
      </c>
      <c r="E195" s="12" t="n">
        <v>43.15489</v>
      </c>
      <c r="F195" s="12" t="n">
        <v>170.57199</v>
      </c>
      <c r="G195" s="12" t="n">
        <v>79.2015793448854</v>
      </c>
      <c r="H195" s="12" t="n">
        <v>20.7984206551146</v>
      </c>
      <c r="I195" s="12" t="n">
        <v>74.6998965070408</v>
      </c>
      <c r="J195" s="12" t="n">
        <v>25.3001034929592</v>
      </c>
      <c r="K195" s="12" t="n">
        <v>100</v>
      </c>
    </row>
    <row r="196" customFormat="false" ht="11.25" hidden="false" customHeight="false" outlineLevel="0" collapsed="false">
      <c r="A196" s="11" t="s">
        <v>69</v>
      </c>
      <c r="B196" s="12" t="n">
        <v>1994.34771</v>
      </c>
      <c r="C196" s="12" t="n">
        <v>1937.56552</v>
      </c>
      <c r="D196" s="12" t="n">
        <v>1937.57942</v>
      </c>
      <c r="E196" s="12" t="n">
        <v>1994.3338</v>
      </c>
      <c r="F196" s="12" t="n">
        <v>3931.91323</v>
      </c>
      <c r="G196" s="12" t="n">
        <v>50.7220681978274</v>
      </c>
      <c r="H196" s="12" t="n">
        <v>49.2779318021726</v>
      </c>
      <c r="I196" s="12" t="n">
        <v>49.2782853196381</v>
      </c>
      <c r="J196" s="12" t="n">
        <v>50.7217144260328</v>
      </c>
      <c r="K196" s="12" t="n">
        <v>100</v>
      </c>
    </row>
    <row r="197" customFormat="false" ht="11.25" hidden="false" customHeight="false" outlineLevel="0" collapsed="false">
      <c r="A197" s="9" t="s">
        <v>21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</row>
    <row r="198" customFormat="false" ht="11.25" hidden="false" customHeight="false" outlineLevel="0" collapsed="false">
      <c r="A198" s="11" t="s">
        <v>67</v>
      </c>
      <c r="B198" s="12" t="n">
        <v>29.78421</v>
      </c>
      <c r="C198" s="12" t="n">
        <v>8.28971</v>
      </c>
      <c r="D198" s="12" t="n">
        <v>29.51406</v>
      </c>
      <c r="E198" s="12" t="n">
        <v>8.55986</v>
      </c>
      <c r="F198" s="12" t="n">
        <v>38.07392</v>
      </c>
      <c r="G198" s="12" t="n">
        <v>78.227327262336</v>
      </c>
      <c r="H198" s="12" t="n">
        <v>21.772672737664</v>
      </c>
      <c r="I198" s="12" t="n">
        <v>77.5177864532993</v>
      </c>
      <c r="J198" s="12" t="n">
        <v>22.4822135467007</v>
      </c>
      <c r="K198" s="12" t="n">
        <v>100</v>
      </c>
    </row>
    <row r="199" customFormat="false" ht="11.25" hidden="false" customHeight="false" outlineLevel="0" collapsed="false">
      <c r="A199" s="11" t="s">
        <v>68</v>
      </c>
      <c r="B199" s="12" t="n">
        <v>68.09205</v>
      </c>
      <c r="C199" s="12" t="n">
        <v>21.63266</v>
      </c>
      <c r="D199" s="12" t="n">
        <v>62.12866</v>
      </c>
      <c r="E199" s="12" t="n">
        <v>27.59606</v>
      </c>
      <c r="F199" s="12" t="n">
        <v>89.72472</v>
      </c>
      <c r="G199" s="12" t="n">
        <v>75.8899554102816</v>
      </c>
      <c r="H199" s="12" t="n">
        <v>24.1100334445179</v>
      </c>
      <c r="I199" s="12" t="n">
        <v>69.2436376508057</v>
      </c>
      <c r="J199" s="12" t="n">
        <v>30.7563623491943</v>
      </c>
      <c r="K199" s="12" t="n">
        <v>100</v>
      </c>
    </row>
    <row r="200" customFormat="false" ht="11.25" hidden="false" customHeight="false" outlineLevel="0" collapsed="false">
      <c r="A200" s="11" t="s">
        <v>69</v>
      </c>
      <c r="B200" s="12" t="n">
        <v>1043.15355</v>
      </c>
      <c r="C200" s="12" t="n">
        <v>1133.35588</v>
      </c>
      <c r="D200" s="12" t="n">
        <v>1009.01927</v>
      </c>
      <c r="E200" s="12" t="n">
        <v>1167.49016</v>
      </c>
      <c r="F200" s="12" t="n">
        <v>2176.50943</v>
      </c>
      <c r="G200" s="12" t="n">
        <v>47.9278212913601</v>
      </c>
      <c r="H200" s="12" t="n">
        <v>52.0721787086399</v>
      </c>
      <c r="I200" s="12" t="n">
        <v>46.3595174958649</v>
      </c>
      <c r="J200" s="12" t="n">
        <v>53.6404825041351</v>
      </c>
      <c r="K200" s="12" t="n">
        <v>100</v>
      </c>
    </row>
    <row r="201" customFormat="false" ht="11.25" hidden="false" customHeight="false" outlineLevel="0" collapsed="false">
      <c r="A201" s="9" t="s">
        <v>22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</row>
    <row r="202" customFormat="false" ht="11.25" hidden="false" customHeight="false" outlineLevel="0" collapsed="false">
      <c r="A202" s="11" t="s">
        <v>67</v>
      </c>
      <c r="B202" s="12" t="n">
        <v>37.09487</v>
      </c>
      <c r="C202" s="12" t="n">
        <v>14.61581</v>
      </c>
      <c r="D202" s="12" t="n">
        <v>37.86578</v>
      </c>
      <c r="E202" s="12" t="n">
        <v>13.84491</v>
      </c>
      <c r="F202" s="12" t="n">
        <v>51.71069</v>
      </c>
      <c r="G202" s="12" t="n">
        <v>71.7353993922727</v>
      </c>
      <c r="H202" s="12" t="n">
        <v>28.2645812693662</v>
      </c>
      <c r="I202" s="12" t="n">
        <v>73.2262129938703</v>
      </c>
      <c r="J202" s="12" t="n">
        <v>26.7737870061297</v>
      </c>
      <c r="K202" s="12" t="n">
        <v>100</v>
      </c>
    </row>
    <row r="203" customFormat="false" ht="11.25" hidden="false" customHeight="false" outlineLevel="0" collapsed="false">
      <c r="A203" s="11" t="s">
        <v>68</v>
      </c>
      <c r="B203" s="12" t="n">
        <v>67.00366</v>
      </c>
      <c r="C203" s="12" t="n">
        <v>13.84362</v>
      </c>
      <c r="D203" s="12" t="n">
        <v>65.28844</v>
      </c>
      <c r="E203" s="12" t="n">
        <v>15.55884</v>
      </c>
      <c r="F203" s="12" t="n">
        <v>80.84727</v>
      </c>
      <c r="G203" s="12" t="n">
        <v>82.8768367812543</v>
      </c>
      <c r="H203" s="12" t="n">
        <v>17.1231755877471</v>
      </c>
      <c r="I203" s="12" t="n">
        <v>80.7552809142473</v>
      </c>
      <c r="J203" s="12" t="n">
        <v>19.2447314547541</v>
      </c>
      <c r="K203" s="12" t="n">
        <v>100</v>
      </c>
    </row>
    <row r="204" customFormat="false" ht="11.25" hidden="false" customHeight="false" outlineLevel="0" collapsed="false">
      <c r="A204" s="11" t="s">
        <v>69</v>
      </c>
      <c r="B204" s="12" t="n">
        <v>951.19416</v>
      </c>
      <c r="C204" s="12" t="n">
        <v>804.20964</v>
      </c>
      <c r="D204" s="12" t="n">
        <v>928.56015</v>
      </c>
      <c r="E204" s="12" t="n">
        <v>826.84364</v>
      </c>
      <c r="F204" s="12" t="n">
        <v>1755.40379</v>
      </c>
      <c r="G204" s="12" t="n">
        <v>54.1866301883739</v>
      </c>
      <c r="H204" s="12" t="n">
        <v>45.8133703812956</v>
      </c>
      <c r="I204" s="12" t="n">
        <v>52.897239671563</v>
      </c>
      <c r="J204" s="12" t="n">
        <v>47.102760328437</v>
      </c>
      <c r="K204" s="12" t="n">
        <v>100</v>
      </c>
    </row>
    <row r="205" customFormat="false" ht="11.25" hidden="false" customHeight="false" outlineLevel="0" collapsed="false">
      <c r="A205" s="16" t="s">
        <v>70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</row>
    <row r="206" customFormat="false" ht="11.25" hidden="false" customHeight="false" outlineLevel="0" collapsed="false">
      <c r="A206" s="9" t="s">
        <v>10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</row>
    <row r="207" customFormat="false" ht="11.25" hidden="false" customHeight="false" outlineLevel="0" collapsed="false">
      <c r="A207" s="11" t="s">
        <v>71</v>
      </c>
      <c r="B207" s="12" t="n">
        <v>737.45397</v>
      </c>
      <c r="C207" s="12" t="n">
        <v>414.41898</v>
      </c>
      <c r="D207" s="12" t="n">
        <v>709.21562</v>
      </c>
      <c r="E207" s="12" t="n">
        <v>442.65732</v>
      </c>
      <c r="F207" s="12" t="n">
        <v>1151.87295</v>
      </c>
      <c r="G207" s="12" t="n">
        <v>64.0221623400393</v>
      </c>
      <c r="H207" s="12" t="n">
        <v>35.9778376599607</v>
      </c>
      <c r="I207" s="12" t="n">
        <v>61.5706463112967</v>
      </c>
      <c r="J207" s="12" t="n">
        <v>38.429352820552</v>
      </c>
      <c r="K207" s="12" t="n">
        <v>100</v>
      </c>
    </row>
    <row r="208" customFormat="false" ht="11.25" hidden="false" customHeight="false" outlineLevel="0" collapsed="false">
      <c r="A208" s="11" t="s">
        <v>72</v>
      </c>
      <c r="B208" s="12" t="n">
        <v>1331.90621</v>
      </c>
      <c r="C208" s="12" t="n">
        <v>1473.23843</v>
      </c>
      <c r="D208" s="12" t="n">
        <v>1299.5241</v>
      </c>
      <c r="E208" s="12" t="n">
        <v>1505.62054</v>
      </c>
      <c r="F208" s="12" t="n">
        <v>2805.14464</v>
      </c>
      <c r="G208" s="12" t="n">
        <v>47.4808389916037</v>
      </c>
      <c r="H208" s="12" t="n">
        <v>52.5191610083963</v>
      </c>
      <c r="I208" s="12" t="n">
        <v>46.3264560931874</v>
      </c>
      <c r="J208" s="12" t="n">
        <v>53.6735439068126</v>
      </c>
      <c r="K208" s="12" t="n">
        <v>100</v>
      </c>
    </row>
    <row r="209" customFormat="false" ht="11.25" hidden="false" customHeight="false" outlineLevel="0" collapsed="false">
      <c r="A209" s="11" t="s">
        <v>73</v>
      </c>
      <c r="B209" s="12" t="n">
        <v>41.73409</v>
      </c>
      <c r="C209" s="12" t="n">
        <v>24.61175</v>
      </c>
      <c r="D209" s="12" t="n">
        <v>41.41433</v>
      </c>
      <c r="E209" s="12" t="n">
        <v>24.93151</v>
      </c>
      <c r="F209" s="12" t="n">
        <v>66.34584</v>
      </c>
      <c r="G209" s="12" t="n">
        <v>62.9038535046056</v>
      </c>
      <c r="H209" s="12" t="n">
        <v>37.0961464953944</v>
      </c>
      <c r="I209" s="12" t="n">
        <v>62.4218941232789</v>
      </c>
      <c r="J209" s="12" t="n">
        <v>37.5781058767211</v>
      </c>
      <c r="K209" s="12" t="n">
        <v>100</v>
      </c>
    </row>
    <row r="210" customFormat="false" ht="11.25" hidden="false" customHeight="false" outlineLevel="0" collapsed="false">
      <c r="A210" s="11" t="s">
        <v>74</v>
      </c>
      <c r="B210" s="12" t="n">
        <v>85.22823</v>
      </c>
      <c r="C210" s="12" t="n">
        <v>83.67816</v>
      </c>
      <c r="D210" s="12" t="n">
        <v>82.2223</v>
      </c>
      <c r="E210" s="12" t="n">
        <v>86.68409</v>
      </c>
      <c r="F210" s="12" t="n">
        <v>168.90639</v>
      </c>
      <c r="G210" s="12" t="n">
        <v>50.4588547538077</v>
      </c>
      <c r="H210" s="12" t="n">
        <v>49.5411452461923</v>
      </c>
      <c r="I210" s="12" t="n">
        <v>48.6792121955836</v>
      </c>
      <c r="J210" s="12" t="n">
        <v>51.3207878044164</v>
      </c>
      <c r="K210" s="12" t="n">
        <v>100</v>
      </c>
    </row>
    <row r="211" customFormat="false" ht="11.25" hidden="false" customHeight="false" outlineLevel="0" collapsed="false">
      <c r="A211" s="9" t="s">
        <v>21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</row>
    <row r="212" customFormat="false" ht="11.25" hidden="false" customHeight="false" outlineLevel="0" collapsed="false">
      <c r="A212" s="11" t="s">
        <v>71</v>
      </c>
      <c r="B212" s="12" t="n">
        <v>271.19365</v>
      </c>
      <c r="C212" s="12" t="n">
        <v>186.15629</v>
      </c>
      <c r="D212" s="12" t="n">
        <v>252.00188</v>
      </c>
      <c r="E212" s="12" t="n">
        <v>205.34806</v>
      </c>
      <c r="F212" s="12" t="n">
        <v>457.34994</v>
      </c>
      <c r="G212" s="12" t="n">
        <v>59.2967498804089</v>
      </c>
      <c r="H212" s="12" t="n">
        <v>40.7032501195911</v>
      </c>
      <c r="I212" s="12" t="n">
        <v>55.100451090034</v>
      </c>
      <c r="J212" s="12" t="n">
        <v>44.899548909966</v>
      </c>
      <c r="K212" s="12" t="n">
        <v>100</v>
      </c>
    </row>
    <row r="213" customFormat="false" ht="11.25" hidden="false" customHeight="false" outlineLevel="0" collapsed="false">
      <c r="A213" s="11" t="s">
        <v>72</v>
      </c>
      <c r="B213" s="12" t="n">
        <v>816.01424</v>
      </c>
      <c r="C213" s="12" t="n">
        <v>920.41995</v>
      </c>
      <c r="D213" s="12" t="n">
        <v>796.03798</v>
      </c>
      <c r="E213" s="12" t="n">
        <v>940.39621</v>
      </c>
      <c r="F213" s="12" t="n">
        <v>1736.43419</v>
      </c>
      <c r="G213" s="12" t="n">
        <v>46.9936750093593</v>
      </c>
      <c r="H213" s="12" t="n">
        <v>53.0063249906407</v>
      </c>
      <c r="I213" s="12" t="n">
        <v>45.8432565186936</v>
      </c>
      <c r="J213" s="12" t="n">
        <v>54.1567434813064</v>
      </c>
      <c r="K213" s="12" t="n">
        <v>100</v>
      </c>
    </row>
    <row r="214" customFormat="false" ht="11.25" hidden="false" customHeight="false" outlineLevel="0" collapsed="false">
      <c r="A214" s="11" t="s">
        <v>73</v>
      </c>
      <c r="B214" s="12" t="n">
        <v>25.14416</v>
      </c>
      <c r="C214" s="12" t="n">
        <v>15.35306</v>
      </c>
      <c r="D214" s="12" t="n">
        <v>24.54734</v>
      </c>
      <c r="E214" s="12" t="n">
        <v>15.94989</v>
      </c>
      <c r="F214" s="12" t="n">
        <v>40.49723</v>
      </c>
      <c r="G214" s="12" t="n">
        <v>62.0885922321107</v>
      </c>
      <c r="H214" s="12" t="n">
        <v>37.9113830748424</v>
      </c>
      <c r="I214" s="12" t="n">
        <v>60.6148618065976</v>
      </c>
      <c r="J214" s="12" t="n">
        <v>39.3851381934024</v>
      </c>
      <c r="K214" s="12" t="n">
        <v>100</v>
      </c>
    </row>
    <row r="215" customFormat="false" ht="11.25" hidden="false" customHeight="false" outlineLevel="0" collapsed="false">
      <c r="A215" s="11" t="s">
        <v>74</v>
      </c>
      <c r="B215" s="12" t="n">
        <v>28.67776</v>
      </c>
      <c r="C215" s="12" t="n">
        <v>41.34895</v>
      </c>
      <c r="D215" s="12" t="n">
        <v>28.07479</v>
      </c>
      <c r="E215" s="12" t="n">
        <v>41.95192</v>
      </c>
      <c r="F215" s="12" t="n">
        <v>70.02671</v>
      </c>
      <c r="G215" s="12" t="n">
        <v>40.9526022284925</v>
      </c>
      <c r="H215" s="12" t="n">
        <v>59.0473977715075</v>
      </c>
      <c r="I215" s="12" t="n">
        <v>40.0915450690172</v>
      </c>
      <c r="J215" s="12" t="n">
        <v>59.9084549309828</v>
      </c>
      <c r="K215" s="12" t="n">
        <v>100</v>
      </c>
    </row>
    <row r="216" customFormat="false" ht="11.25" hidden="false" customHeight="false" outlineLevel="0" collapsed="false">
      <c r="A216" s="9" t="s">
        <v>2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1.25" hidden="false" customHeight="false" outlineLevel="0" collapsed="false">
      <c r="A217" s="11" t="s">
        <v>71</v>
      </c>
      <c r="B217" s="12" t="n">
        <v>466.26031</v>
      </c>
      <c r="C217" s="12" t="n">
        <v>228.26269</v>
      </c>
      <c r="D217" s="12" t="n">
        <v>457.21375</v>
      </c>
      <c r="E217" s="12" t="n">
        <v>237.30926</v>
      </c>
      <c r="F217" s="12" t="n">
        <v>694.523</v>
      </c>
      <c r="G217" s="12" t="n">
        <v>67.1338904543118</v>
      </c>
      <c r="H217" s="12" t="n">
        <v>32.8661095456882</v>
      </c>
      <c r="I217" s="12" t="n">
        <v>65.831333159593</v>
      </c>
      <c r="J217" s="12" t="n">
        <v>34.1686682802441</v>
      </c>
      <c r="K217" s="12" t="n">
        <v>100</v>
      </c>
    </row>
    <row r="218" customFormat="false" ht="11.25" hidden="false" customHeight="false" outlineLevel="0" collapsed="false">
      <c r="A218" s="11" t="s">
        <v>72</v>
      </c>
      <c r="B218" s="12" t="n">
        <v>515.89197</v>
      </c>
      <c r="C218" s="12" t="n">
        <v>552.81848</v>
      </c>
      <c r="D218" s="12" t="n">
        <v>503.48612</v>
      </c>
      <c r="E218" s="12" t="n">
        <v>565.22434</v>
      </c>
      <c r="F218" s="12" t="n">
        <v>1068.71045</v>
      </c>
      <c r="G218" s="12" t="n">
        <v>48.2723800445668</v>
      </c>
      <c r="H218" s="12" t="n">
        <v>51.7276199554332</v>
      </c>
      <c r="I218" s="12" t="n">
        <v>47.1115558007316</v>
      </c>
      <c r="J218" s="12" t="n">
        <v>52.8884451349755</v>
      </c>
      <c r="K218" s="12" t="n">
        <v>100</v>
      </c>
    </row>
    <row r="219" customFormat="false" ht="11.25" hidden="false" customHeight="false" outlineLevel="0" collapsed="false">
      <c r="A219" s="11" t="s">
        <v>73</v>
      </c>
      <c r="B219" s="12" t="n">
        <v>16.58993</v>
      </c>
      <c r="C219" s="12" t="n">
        <v>9.25869</v>
      </c>
      <c r="D219" s="12" t="n">
        <v>16.867</v>
      </c>
      <c r="E219" s="12" t="n">
        <v>8.98162</v>
      </c>
      <c r="F219" s="12" t="n">
        <v>25.84862</v>
      </c>
      <c r="G219" s="12" t="n">
        <v>64.1811052195436</v>
      </c>
      <c r="H219" s="12" t="n">
        <v>35.8188947804564</v>
      </c>
      <c r="I219" s="12" t="n">
        <v>65.2529999667294</v>
      </c>
      <c r="J219" s="12" t="n">
        <v>34.7470000332706</v>
      </c>
      <c r="K219" s="12" t="n">
        <v>100</v>
      </c>
    </row>
    <row r="220" customFormat="false" ht="11.25" hidden="false" customHeight="false" outlineLevel="0" collapsed="false">
      <c r="A220" s="11" t="s">
        <v>74</v>
      </c>
      <c r="B220" s="12" t="n">
        <v>56.55048</v>
      </c>
      <c r="C220" s="12" t="n">
        <v>42.3292</v>
      </c>
      <c r="D220" s="12" t="n">
        <v>54.14751</v>
      </c>
      <c r="E220" s="12" t="n">
        <v>44.73217</v>
      </c>
      <c r="F220" s="12" t="n">
        <v>98.87968</v>
      </c>
      <c r="G220" s="12" t="n">
        <v>57.1912045022799</v>
      </c>
      <c r="H220" s="12" t="n">
        <v>42.8087954977201</v>
      </c>
      <c r="I220" s="12" t="n">
        <v>54.7610085307719</v>
      </c>
      <c r="J220" s="12" t="n">
        <v>45.2389914692281</v>
      </c>
      <c r="K220" s="12" t="n">
        <v>100</v>
      </c>
    </row>
    <row r="221" customFormat="false" ht="11.25" hidden="false" customHeight="false" outlineLevel="0" collapsed="false">
      <c r="A221" s="16" t="s">
        <v>75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2" customFormat="false" ht="11.25" hidden="false" customHeight="false" outlineLevel="0" collapsed="false">
      <c r="A222" s="9" t="s">
        <v>10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</row>
    <row r="223" customFormat="false" ht="11.25" hidden="false" customHeight="false" outlineLevel="0" collapsed="false">
      <c r="A223" s="11" t="s">
        <v>76</v>
      </c>
      <c r="B223" s="12" t="n">
        <v>431.34188</v>
      </c>
      <c r="C223" s="12" t="n">
        <v>498.83926</v>
      </c>
      <c r="D223" s="12" t="n">
        <v>421.72553</v>
      </c>
      <c r="E223" s="12" t="n">
        <v>508.4556</v>
      </c>
      <c r="F223" s="12" t="n">
        <v>930.18114</v>
      </c>
      <c r="G223" s="12" t="n">
        <v>46.3718152789036</v>
      </c>
      <c r="H223" s="12" t="n">
        <v>53.6281847210964</v>
      </c>
      <c r="I223" s="12" t="n">
        <v>45.3380005103092</v>
      </c>
      <c r="J223" s="12" t="n">
        <v>54.6619984146314</v>
      </c>
      <c r="K223" s="12" t="n">
        <v>100</v>
      </c>
    </row>
    <row r="224" customFormat="false" ht="11.25" hidden="false" customHeight="false" outlineLevel="0" collapsed="false">
      <c r="A224" s="11" t="s">
        <v>77</v>
      </c>
      <c r="B224" s="12" t="n">
        <v>509.42215</v>
      </c>
      <c r="C224" s="12" t="n">
        <v>573.50467</v>
      </c>
      <c r="D224" s="12" t="n">
        <v>489.34072</v>
      </c>
      <c r="E224" s="12" t="n">
        <v>593.5861</v>
      </c>
      <c r="F224" s="12" t="n">
        <v>1082.92682</v>
      </c>
      <c r="G224" s="12" t="n">
        <v>47.0412349746772</v>
      </c>
      <c r="H224" s="12" t="n">
        <v>52.9587650253228</v>
      </c>
      <c r="I224" s="12" t="n">
        <v>45.1868686750227</v>
      </c>
      <c r="J224" s="12" t="n">
        <v>54.8131313249772</v>
      </c>
      <c r="K224" s="12" t="n">
        <v>100</v>
      </c>
    </row>
    <row r="225" customFormat="false" ht="11.25" hidden="false" customHeight="false" outlineLevel="0" collapsed="false">
      <c r="A225" s="11" t="s">
        <v>78</v>
      </c>
      <c r="B225" s="12" t="n">
        <v>555.48556</v>
      </c>
      <c r="C225" s="12" t="n">
        <v>479.87264</v>
      </c>
      <c r="D225" s="12" t="n">
        <v>541.89455</v>
      </c>
      <c r="E225" s="12" t="n">
        <v>493.46365</v>
      </c>
      <c r="F225" s="12" t="n">
        <v>1035.3582</v>
      </c>
      <c r="G225" s="12" t="n">
        <v>53.6515343192337</v>
      </c>
      <c r="H225" s="12" t="n">
        <v>46.3484656807663</v>
      </c>
      <c r="I225" s="12" t="n">
        <v>52.3388475601971</v>
      </c>
      <c r="J225" s="12" t="n">
        <v>47.661152439803</v>
      </c>
      <c r="K225" s="12" t="n">
        <v>100</v>
      </c>
    </row>
    <row r="226" customFormat="false" ht="11.25" hidden="false" customHeight="false" outlineLevel="0" collapsed="false">
      <c r="A226" s="11" t="s">
        <v>79</v>
      </c>
      <c r="B226" s="12" t="n">
        <v>440.4686</v>
      </c>
      <c r="C226" s="12" t="n">
        <v>261.9049</v>
      </c>
      <c r="D226" s="12" t="n">
        <v>424.87183</v>
      </c>
      <c r="E226" s="12" t="n">
        <v>277.50166</v>
      </c>
      <c r="F226" s="12" t="n">
        <v>702.3735</v>
      </c>
      <c r="G226" s="12" t="n">
        <v>62.7114491079177</v>
      </c>
      <c r="H226" s="12" t="n">
        <v>37.2885508920824</v>
      </c>
      <c r="I226" s="12" t="n">
        <v>60.4908684624349</v>
      </c>
      <c r="J226" s="12" t="n">
        <v>39.5091301138212</v>
      </c>
      <c r="K226" s="12" t="n">
        <v>100</v>
      </c>
    </row>
    <row r="227" customFormat="false" ht="11.25" hidden="false" customHeight="false" outlineLevel="0" collapsed="false">
      <c r="A227" s="11" t="s">
        <v>80</v>
      </c>
      <c r="B227" s="12" t="n">
        <v>259.60431</v>
      </c>
      <c r="C227" s="12" t="n">
        <v>181.82586</v>
      </c>
      <c r="D227" s="12" t="n">
        <v>254.54371</v>
      </c>
      <c r="E227" s="12" t="n">
        <v>186.88646</v>
      </c>
      <c r="F227" s="12" t="n">
        <v>441.43017</v>
      </c>
      <c r="G227" s="12" t="n">
        <v>58.8098248925759</v>
      </c>
      <c r="H227" s="12" t="n">
        <v>41.1901751074241</v>
      </c>
      <c r="I227" s="12" t="n">
        <v>57.6634148046564</v>
      </c>
      <c r="J227" s="12" t="n">
        <v>42.3365851953436</v>
      </c>
      <c r="K227" s="12" t="n">
        <v>100</v>
      </c>
    </row>
    <row r="228" customFormat="false" ht="11.25" hidden="false" customHeight="false" outlineLevel="0" collapsed="false">
      <c r="A228" s="9" t="s">
        <v>21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</row>
    <row r="229" customFormat="false" ht="11.25" hidden="false" customHeight="false" outlineLevel="0" collapsed="false">
      <c r="A229" s="11" t="s">
        <v>76</v>
      </c>
      <c r="B229" s="12" t="n">
        <v>237.6062</v>
      </c>
      <c r="C229" s="12" t="n">
        <v>287.26079</v>
      </c>
      <c r="D229" s="12" t="n">
        <v>224.31845</v>
      </c>
      <c r="E229" s="12" t="n">
        <v>300.54854</v>
      </c>
      <c r="F229" s="12" t="n">
        <v>524.86698</v>
      </c>
      <c r="G229" s="12" t="n">
        <v>45.2697938818708</v>
      </c>
      <c r="H229" s="12" t="n">
        <v>54.7302080233738</v>
      </c>
      <c r="I229" s="12" t="n">
        <v>42.7381524362611</v>
      </c>
      <c r="J229" s="12" t="n">
        <v>57.2618494689836</v>
      </c>
      <c r="K229" s="12" t="n">
        <v>100</v>
      </c>
    </row>
    <row r="230" customFormat="false" ht="11.25" hidden="false" customHeight="false" outlineLevel="0" collapsed="false">
      <c r="A230" s="11" t="s">
        <v>77</v>
      </c>
      <c r="B230" s="12" t="n">
        <v>236.60113</v>
      </c>
      <c r="C230" s="12" t="n">
        <v>346.88312</v>
      </c>
      <c r="D230" s="12" t="n">
        <v>229.88734</v>
      </c>
      <c r="E230" s="12" t="n">
        <v>353.5969</v>
      </c>
      <c r="F230" s="12" t="n">
        <v>583.48424</v>
      </c>
      <c r="G230" s="12" t="n">
        <v>40.5497036218151</v>
      </c>
      <c r="H230" s="12" t="n">
        <v>59.4502980920273</v>
      </c>
      <c r="I230" s="12" t="n">
        <v>39.3990658599451</v>
      </c>
      <c r="J230" s="12" t="n">
        <v>60.6009341400549</v>
      </c>
      <c r="K230" s="12" t="n">
        <v>100</v>
      </c>
    </row>
    <row r="231" customFormat="false" ht="11.25" hidden="false" customHeight="false" outlineLevel="0" collapsed="false">
      <c r="A231" s="11" t="s">
        <v>78</v>
      </c>
      <c r="B231" s="12" t="n">
        <v>286.21532</v>
      </c>
      <c r="C231" s="12" t="n">
        <v>268.97064</v>
      </c>
      <c r="D231" s="12" t="n">
        <v>281.71516</v>
      </c>
      <c r="E231" s="12" t="n">
        <v>273.4708</v>
      </c>
      <c r="F231" s="12" t="n">
        <v>555.18596</v>
      </c>
      <c r="G231" s="12" t="n">
        <v>51.5530544036092</v>
      </c>
      <c r="H231" s="12" t="n">
        <v>48.4469455963908</v>
      </c>
      <c r="I231" s="12" t="n">
        <v>50.7424863553826</v>
      </c>
      <c r="J231" s="12" t="n">
        <v>49.2575136446174</v>
      </c>
      <c r="K231" s="12" t="n">
        <v>100</v>
      </c>
    </row>
    <row r="232" customFormat="false" ht="11.25" hidden="false" customHeight="false" outlineLevel="0" collapsed="false">
      <c r="A232" s="11" t="s">
        <v>79</v>
      </c>
      <c r="B232" s="12" t="n">
        <v>241.08073</v>
      </c>
      <c r="C232" s="12" t="n">
        <v>152.61433</v>
      </c>
      <c r="D232" s="12" t="n">
        <v>228.43072</v>
      </c>
      <c r="E232" s="12" t="n">
        <v>165.26434</v>
      </c>
      <c r="F232" s="12" t="n">
        <v>393.69506</v>
      </c>
      <c r="G232" s="12" t="n">
        <v>61.2353962480505</v>
      </c>
      <c r="H232" s="12" t="n">
        <v>38.7646037519495</v>
      </c>
      <c r="I232" s="12" t="n">
        <v>58.0222469644399</v>
      </c>
      <c r="J232" s="12" t="n">
        <v>41.9777530355601</v>
      </c>
      <c r="K232" s="12" t="n">
        <v>100</v>
      </c>
    </row>
    <row r="233" customFormat="false" ht="11.25" hidden="false" customHeight="false" outlineLevel="0" collapsed="false">
      <c r="A233" s="11" t="s">
        <v>80</v>
      </c>
      <c r="B233" s="12" t="n">
        <v>139.52644</v>
      </c>
      <c r="C233" s="12" t="n">
        <v>107.54938</v>
      </c>
      <c r="D233" s="12" t="n">
        <v>136.31032</v>
      </c>
      <c r="E233" s="12" t="n">
        <v>110.76551</v>
      </c>
      <c r="F233" s="12" t="n">
        <v>247.07582</v>
      </c>
      <c r="G233" s="12" t="n">
        <v>56.4711026760935</v>
      </c>
      <c r="H233" s="12" t="n">
        <v>43.5288973239065</v>
      </c>
      <c r="I233" s="12" t="n">
        <v>55.1694293678758</v>
      </c>
      <c r="J233" s="12" t="n">
        <v>44.8305746794648</v>
      </c>
      <c r="K233" s="12" t="n">
        <v>100</v>
      </c>
    </row>
    <row r="234" customFormat="false" ht="11.25" hidden="false" customHeight="false" outlineLevel="0" collapsed="false">
      <c r="A234" s="9" t="s">
        <v>22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</row>
    <row r="235" customFormat="false" ht="11.25" hidden="false" customHeight="false" outlineLevel="0" collapsed="false">
      <c r="A235" s="11" t="s">
        <v>76</v>
      </c>
      <c r="B235" s="12" t="n">
        <v>193.73569</v>
      </c>
      <c r="C235" s="12" t="n">
        <v>211.57847</v>
      </c>
      <c r="D235" s="12" t="n">
        <v>197.40709</v>
      </c>
      <c r="E235" s="12" t="n">
        <v>207.90707</v>
      </c>
      <c r="F235" s="12" t="n">
        <v>405.31415</v>
      </c>
      <c r="G235" s="12" t="n">
        <v>47.7988962388804</v>
      </c>
      <c r="H235" s="12" t="n">
        <v>52.2011062283416</v>
      </c>
      <c r="I235" s="12" t="n">
        <v>48.7047121350192</v>
      </c>
      <c r="J235" s="12" t="n">
        <v>51.2952903322028</v>
      </c>
      <c r="K235" s="12" t="n">
        <v>100</v>
      </c>
    </row>
    <row r="236" customFormat="false" ht="11.25" hidden="false" customHeight="false" outlineLevel="0" collapsed="false">
      <c r="A236" s="11" t="s">
        <v>77</v>
      </c>
      <c r="B236" s="12" t="n">
        <v>272.82102</v>
      </c>
      <c r="C236" s="12" t="n">
        <v>226.62156</v>
      </c>
      <c r="D236" s="12" t="n">
        <v>259.45338</v>
      </c>
      <c r="E236" s="12" t="n">
        <v>239.98919</v>
      </c>
      <c r="F236" s="12" t="n">
        <v>499.44258</v>
      </c>
      <c r="G236" s="12" t="n">
        <v>54.6251022489913</v>
      </c>
      <c r="H236" s="12" t="n">
        <v>45.3748977510087</v>
      </c>
      <c r="I236" s="12" t="n">
        <v>51.9485903664842</v>
      </c>
      <c r="J236" s="12" t="n">
        <v>48.0514076312837</v>
      </c>
      <c r="K236" s="12" t="n">
        <v>100</v>
      </c>
    </row>
    <row r="237" customFormat="false" ht="11.25" hidden="false" customHeight="false" outlineLevel="0" collapsed="false">
      <c r="A237" s="11" t="s">
        <v>78</v>
      </c>
      <c r="B237" s="12" t="n">
        <v>269.27024</v>
      </c>
      <c r="C237" s="12" t="n">
        <v>210.902</v>
      </c>
      <c r="D237" s="12" t="n">
        <v>260.17939</v>
      </c>
      <c r="E237" s="12" t="n">
        <v>219.99285</v>
      </c>
      <c r="F237" s="12" t="n">
        <v>480.17224</v>
      </c>
      <c r="G237" s="12" t="n">
        <v>56.077844066954</v>
      </c>
      <c r="H237" s="12" t="n">
        <v>43.922155933046</v>
      </c>
      <c r="I237" s="12" t="n">
        <v>54.1845963440119</v>
      </c>
      <c r="J237" s="12" t="n">
        <v>45.8154036559881</v>
      </c>
      <c r="K237" s="12" t="n">
        <v>100</v>
      </c>
    </row>
    <row r="238" customFormat="false" ht="11.25" hidden="false" customHeight="false" outlineLevel="0" collapsed="false">
      <c r="A238" s="11" t="s">
        <v>79</v>
      </c>
      <c r="B238" s="12" t="n">
        <v>199.38787</v>
      </c>
      <c r="C238" s="12" t="n">
        <v>109.29057</v>
      </c>
      <c r="D238" s="12" t="n">
        <v>196.44112</v>
      </c>
      <c r="E238" s="12" t="n">
        <v>112.23732</v>
      </c>
      <c r="F238" s="12" t="n">
        <v>308.67844</v>
      </c>
      <c r="G238" s="12" t="n">
        <v>64.5940383785793</v>
      </c>
      <c r="H238" s="12" t="n">
        <v>35.4059616214207</v>
      </c>
      <c r="I238" s="12" t="n">
        <v>63.6394041644113</v>
      </c>
      <c r="J238" s="12" t="n">
        <v>36.3605958355887</v>
      </c>
      <c r="K238" s="12" t="n">
        <v>100</v>
      </c>
    </row>
    <row r="239" customFormat="false" ht="11.25" hidden="false" customHeight="false" outlineLevel="0" collapsed="false">
      <c r="A239" s="11" t="s">
        <v>80</v>
      </c>
      <c r="B239" s="12" t="n">
        <v>120.07786</v>
      </c>
      <c r="C239" s="12" t="n">
        <v>74.27648</v>
      </c>
      <c r="D239" s="12" t="n">
        <v>118.23339</v>
      </c>
      <c r="E239" s="12" t="n">
        <v>76.12095</v>
      </c>
      <c r="F239" s="12" t="n">
        <v>194.35434</v>
      </c>
      <c r="G239" s="12" t="n">
        <v>61.7829578696313</v>
      </c>
      <c r="H239" s="12" t="n">
        <v>38.2170421303687</v>
      </c>
      <c r="I239" s="12" t="n">
        <v>60.8339335257448</v>
      </c>
      <c r="J239" s="12" t="n">
        <v>39.1660664742552</v>
      </c>
      <c r="K239" s="12" t="n">
        <v>100</v>
      </c>
    </row>
    <row r="240" customFormat="false" ht="11.25" hidden="false" customHeight="false" outlineLevel="0" collapsed="false">
      <c r="A240" s="16" t="s">
        <v>81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</row>
    <row r="241" customFormat="false" ht="11.25" hidden="false" customHeight="false" outlineLevel="0" collapsed="false">
      <c r="A241" s="9" t="s">
        <v>10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</row>
    <row r="242" customFormat="false" ht="11.25" hidden="false" customHeight="false" outlineLevel="0" collapsed="false">
      <c r="A242" s="11" t="s">
        <v>82</v>
      </c>
      <c r="B242" s="12" t="n">
        <v>98.81172</v>
      </c>
      <c r="C242" s="12" t="n">
        <v>138.21711</v>
      </c>
      <c r="D242" s="12" t="n">
        <v>98.2605</v>
      </c>
      <c r="E242" s="12" t="n">
        <v>138.76832</v>
      </c>
      <c r="F242" s="12" t="n">
        <v>237.02883</v>
      </c>
      <c r="G242" s="12" t="n">
        <v>41.68763774432</v>
      </c>
      <c r="H242" s="12" t="n">
        <v>58.31236225568</v>
      </c>
      <c r="I242" s="12" t="n">
        <v>41.4550837550014</v>
      </c>
      <c r="J242" s="12" t="n">
        <v>58.5449120261025</v>
      </c>
      <c r="K242" s="12" t="n">
        <v>100</v>
      </c>
    </row>
    <row r="243" customFormat="false" ht="11.25" hidden="false" customHeight="false" outlineLevel="0" collapsed="false">
      <c r="A243" s="11" t="s">
        <v>83</v>
      </c>
      <c r="B243" s="12" t="n">
        <v>1875.04613</v>
      </c>
      <c r="C243" s="12" t="n">
        <v>1629.5058</v>
      </c>
      <c r="D243" s="12" t="n">
        <v>1821.80546</v>
      </c>
      <c r="E243" s="12" t="n">
        <v>1682.74647</v>
      </c>
      <c r="F243" s="12" t="n">
        <v>3504.55193</v>
      </c>
      <c r="G243" s="12" t="n">
        <v>53.5031629564125</v>
      </c>
      <c r="H243" s="12" t="n">
        <v>46.4968370435875</v>
      </c>
      <c r="I243" s="12" t="n">
        <v>51.9839767362215</v>
      </c>
      <c r="J243" s="12" t="n">
        <v>48.0160232637785</v>
      </c>
      <c r="K243" s="12" t="n">
        <v>100</v>
      </c>
    </row>
    <row r="244" customFormat="false" ht="11.25" hidden="false" customHeight="false" outlineLevel="0" collapsed="false">
      <c r="A244" s="11" t="s">
        <v>84</v>
      </c>
      <c r="B244" s="12" t="n">
        <v>222.46465</v>
      </c>
      <c r="C244" s="12" t="n">
        <v>228.22442</v>
      </c>
      <c r="D244" s="12" t="n">
        <v>212.31039</v>
      </c>
      <c r="E244" s="12" t="n">
        <v>238.37868</v>
      </c>
      <c r="F244" s="12" t="n">
        <v>450.68907</v>
      </c>
      <c r="G244" s="12" t="n">
        <v>49.3610040287864</v>
      </c>
      <c r="H244" s="12" t="n">
        <v>50.6389959712136</v>
      </c>
      <c r="I244" s="12" t="n">
        <v>47.107951830294</v>
      </c>
      <c r="J244" s="12" t="n">
        <v>52.892048169706</v>
      </c>
      <c r="K244" s="12" t="n">
        <v>100</v>
      </c>
    </row>
    <row r="245" customFormat="false" ht="11.25" hidden="false" customHeight="false" outlineLevel="0" collapsed="false">
      <c r="A245" s="9" t="s">
        <v>21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</row>
    <row r="246" customFormat="false" ht="11.25" hidden="false" customHeight="false" outlineLevel="0" collapsed="false">
      <c r="A246" s="11" t="s">
        <v>82</v>
      </c>
      <c r="B246" s="12" t="n">
        <v>45.88576</v>
      </c>
      <c r="C246" s="12" t="n">
        <v>66.1953</v>
      </c>
      <c r="D246" s="12" t="n">
        <v>44.22101</v>
      </c>
      <c r="E246" s="12" t="n">
        <v>67.86005</v>
      </c>
      <c r="F246" s="12" t="n">
        <v>112.08106</v>
      </c>
      <c r="G246" s="12" t="n">
        <v>40.9397983923421</v>
      </c>
      <c r="H246" s="12" t="n">
        <v>59.0602016076579</v>
      </c>
      <c r="I246" s="12" t="n">
        <v>39.4544894561133</v>
      </c>
      <c r="J246" s="12" t="n">
        <v>60.5455105438867</v>
      </c>
      <c r="K246" s="12" t="n">
        <v>100</v>
      </c>
    </row>
    <row r="247" customFormat="false" ht="11.25" hidden="false" customHeight="false" outlineLevel="0" collapsed="false">
      <c r="A247" s="11" t="s">
        <v>83</v>
      </c>
      <c r="B247" s="12" t="n">
        <v>959.96399</v>
      </c>
      <c r="C247" s="12" t="n">
        <v>938.61961</v>
      </c>
      <c r="D247" s="12" t="n">
        <v>928.49895</v>
      </c>
      <c r="E247" s="12" t="n">
        <v>970.08464</v>
      </c>
      <c r="F247" s="12" t="n">
        <v>1898.58359</v>
      </c>
      <c r="G247" s="12" t="n">
        <v>50.5621135174775</v>
      </c>
      <c r="H247" s="12" t="n">
        <v>49.4378870092309</v>
      </c>
      <c r="I247" s="12" t="n">
        <v>48.9048233056728</v>
      </c>
      <c r="J247" s="12" t="n">
        <v>51.0951766943272</v>
      </c>
      <c r="K247" s="12" t="n">
        <v>100</v>
      </c>
    </row>
    <row r="248" customFormat="false" ht="11.25" hidden="false" customHeight="false" outlineLevel="0" collapsed="false">
      <c r="A248" s="11" t="s">
        <v>84</v>
      </c>
      <c r="B248" s="12" t="n">
        <v>135.18006</v>
      </c>
      <c r="C248" s="12" t="n">
        <v>158.46336</v>
      </c>
      <c r="D248" s="12" t="n">
        <v>127.94202</v>
      </c>
      <c r="E248" s="12" t="n">
        <v>165.70139</v>
      </c>
      <c r="F248" s="12" t="n">
        <v>293.64342</v>
      </c>
      <c r="G248" s="12" t="n">
        <v>46.0354466652105</v>
      </c>
      <c r="H248" s="12" t="n">
        <v>53.9645533347895</v>
      </c>
      <c r="I248" s="12" t="n">
        <v>43.5705387166517</v>
      </c>
      <c r="J248" s="12" t="n">
        <v>56.4294578778574</v>
      </c>
      <c r="K248" s="12" t="n">
        <v>100</v>
      </c>
    </row>
    <row r="249" customFormat="false" ht="11.25" hidden="false" customHeight="false" outlineLevel="0" collapsed="false">
      <c r="A249" s="9" t="s">
        <v>22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1.25" hidden="false" customHeight="false" outlineLevel="0" collapsed="false">
      <c r="A250" s="11" t="s">
        <v>82</v>
      </c>
      <c r="B250" s="12" t="n">
        <v>52.92595</v>
      </c>
      <c r="C250" s="12" t="n">
        <v>72.02181</v>
      </c>
      <c r="D250" s="12" t="n">
        <v>54.0395</v>
      </c>
      <c r="E250" s="12" t="n">
        <v>70.90827</v>
      </c>
      <c r="F250" s="12" t="n">
        <v>124.94777</v>
      </c>
      <c r="G250" s="12" t="n">
        <v>42.358459058533</v>
      </c>
      <c r="H250" s="12" t="n">
        <v>57.6415329381229</v>
      </c>
      <c r="I250" s="12" t="n">
        <v>43.2496714427156</v>
      </c>
      <c r="J250" s="12" t="n">
        <v>56.7503285572844</v>
      </c>
      <c r="K250" s="12" t="n">
        <v>100</v>
      </c>
    </row>
    <row r="251" customFormat="false" ht="11.25" hidden="false" customHeight="false" outlineLevel="0" collapsed="false">
      <c r="A251" s="11" t="s">
        <v>83</v>
      </c>
      <c r="B251" s="12" t="n">
        <v>915.08214</v>
      </c>
      <c r="C251" s="12" t="n">
        <v>690.88619</v>
      </c>
      <c r="D251" s="12" t="n">
        <v>893.3065</v>
      </c>
      <c r="E251" s="12" t="n">
        <v>712.66183</v>
      </c>
      <c r="F251" s="12" t="n">
        <v>1605.96833</v>
      </c>
      <c r="G251" s="12" t="n">
        <v>56.9800862760475</v>
      </c>
      <c r="H251" s="12" t="n">
        <v>43.0199137239525</v>
      </c>
      <c r="I251" s="12" t="n">
        <v>55.6241666359635</v>
      </c>
      <c r="J251" s="12" t="n">
        <v>44.3758333640365</v>
      </c>
      <c r="K251" s="12" t="n">
        <v>100</v>
      </c>
    </row>
    <row r="252" customFormat="false" ht="11.25" hidden="false" customHeight="false" outlineLevel="0" collapsed="false">
      <c r="A252" s="11" t="s">
        <v>84</v>
      </c>
      <c r="B252" s="12" t="n">
        <v>87.28459</v>
      </c>
      <c r="C252" s="12" t="n">
        <v>69.76106</v>
      </c>
      <c r="D252" s="12" t="n">
        <v>84.36837</v>
      </c>
      <c r="E252" s="12" t="n">
        <v>72.67728</v>
      </c>
      <c r="F252" s="12" t="n">
        <v>157.04565</v>
      </c>
      <c r="G252" s="12" t="n">
        <v>55.5791198291707</v>
      </c>
      <c r="H252" s="12" t="n">
        <v>44.4208801708293</v>
      </c>
      <c r="I252" s="12" t="n">
        <v>53.7221947885854</v>
      </c>
      <c r="J252" s="12" t="n">
        <v>46.2778052114146</v>
      </c>
      <c r="K252" s="12" t="n">
        <v>100</v>
      </c>
    </row>
  </sheetData>
  <mergeCells count="9">
    <mergeCell ref="A2:A4"/>
    <mergeCell ref="B2:C2"/>
    <mergeCell ref="D2:E2"/>
    <mergeCell ref="F2:F3"/>
    <mergeCell ref="G2:H2"/>
    <mergeCell ref="I2:J2"/>
    <mergeCell ref="K2:K3"/>
    <mergeCell ref="B4:F4"/>
    <mergeCell ref="G4:K4"/>
  </mergeCells>
  <conditionalFormatting sqref="B7:F137 B142:F252 D138:F140 B138:C141">
    <cfRule type="cellIs" priority="2" operator="lessThan" aboveAverage="0" equalAverage="0" bottom="0" percent="0" rank="0" text="" dxfId="0">
      <formula>2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8:01:02Z</dcterms:created>
  <dc:creator>Remenyik Ágota</dc:creator>
  <dc:description/>
  <dc:language>en-US</dc:language>
  <cp:lastModifiedBy>Kecskés Beatrix</cp:lastModifiedBy>
  <dcterms:modified xsi:type="dcterms:W3CDTF">2020-11-11T14:23:37Z</dcterms:modified>
  <cp:revision>0</cp:revision>
  <dc:subject/>
  <dc:title/>
</cp:coreProperties>
</file>