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.1.2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17. Foglalkoztatási ráta korcsoportok szerint, nemenként [%]</t>
  </si>
  <si>
    <t xml:space="preserve">Időszak</t>
  </si>
  <si>
    <t xml:space="preserve">Korcsoport</t>
  </si>
  <si>
    <t xml:space="preserve">Összesen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együtt</t>
  </si>
  <si>
    <t xml:space="preserve">férfi</t>
  </si>
  <si>
    <t xml:space="preserve">nő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  <numFmt numFmtId="169" formatCode="0.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dősor15-64_15-74" xfId="21"/>
    <cellStyle name="Normál_otevesgazdakt" xfId="22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10.65"/>
    <col collapsed="false" customWidth="false" hidden="false" outlineLevel="0" max="257" min="2" style="1" width="9.65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s="10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 t="s">
        <v>3</v>
      </c>
      <c r="AB2" s="9" t="s">
        <v>2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7" t="s">
        <v>3</v>
      </c>
    </row>
    <row r="3" s="10" customFormat="true" ht="13.5" hidden="false" customHeight="true" outlineLevel="0" collapsed="false">
      <c r="A3" s="5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7"/>
      <c r="O3" s="13" t="s">
        <v>4</v>
      </c>
      <c r="P3" s="13" t="s">
        <v>5</v>
      </c>
      <c r="Q3" s="13" t="s">
        <v>6</v>
      </c>
      <c r="R3" s="13" t="s">
        <v>7</v>
      </c>
      <c r="S3" s="13" t="s">
        <v>8</v>
      </c>
      <c r="T3" s="13" t="s">
        <v>9</v>
      </c>
      <c r="U3" s="13" t="s">
        <v>10</v>
      </c>
      <c r="V3" s="13" t="s">
        <v>11</v>
      </c>
      <c r="W3" s="13" t="s">
        <v>12</v>
      </c>
      <c r="X3" s="13" t="s">
        <v>13</v>
      </c>
      <c r="Y3" s="13" t="s">
        <v>14</v>
      </c>
      <c r="Z3" s="13" t="s">
        <v>15</v>
      </c>
      <c r="AA3" s="5"/>
      <c r="AB3" s="12" t="s">
        <v>4</v>
      </c>
      <c r="AC3" s="12" t="s">
        <v>5</v>
      </c>
      <c r="AD3" s="12" t="s">
        <v>6</v>
      </c>
      <c r="AE3" s="12" t="s">
        <v>7</v>
      </c>
      <c r="AF3" s="12" t="s">
        <v>8</v>
      </c>
      <c r="AG3" s="12" t="s">
        <v>9</v>
      </c>
      <c r="AH3" s="12" t="s">
        <v>10</v>
      </c>
      <c r="AI3" s="12" t="s">
        <v>11</v>
      </c>
      <c r="AJ3" s="12" t="s">
        <v>12</v>
      </c>
      <c r="AK3" s="12" t="s">
        <v>13</v>
      </c>
      <c r="AL3" s="12" t="s">
        <v>14</v>
      </c>
      <c r="AM3" s="14" t="s">
        <v>15</v>
      </c>
      <c r="AN3" s="7"/>
    </row>
    <row r="4" s="10" customFormat="true" ht="15.95" hidden="false" customHeight="true" outlineLevel="0" collapsed="false">
      <c r="A4" s="5"/>
      <c r="B4" s="15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7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 t="s">
        <v>18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1.25" hidden="false" customHeight="true" outlineLevel="0" collapsed="false">
      <c r="A5" s="17" t="s">
        <v>19</v>
      </c>
      <c r="B5" s="18" t="n">
        <v>11.9107043815862</v>
      </c>
      <c r="C5" s="18" t="n">
        <v>53.311499272198</v>
      </c>
      <c r="D5" s="18" t="n">
        <v>66.0990712074303</v>
      </c>
      <c r="E5" s="18" t="n">
        <v>71.3872832369942</v>
      </c>
      <c r="F5" s="18" t="n">
        <v>73.8762315270936</v>
      </c>
      <c r="G5" s="18" t="n">
        <v>75.0514216575923</v>
      </c>
      <c r="H5" s="18" t="n">
        <v>71.1322723715106</v>
      </c>
      <c r="I5" s="18" t="n">
        <v>56.3511830635118</v>
      </c>
      <c r="J5" s="18" t="n">
        <v>23.6502546689304</v>
      </c>
      <c r="K5" s="18" t="n">
        <v>6.88427299703264</v>
      </c>
      <c r="L5" s="18" t="n">
        <v>52.7994051264106</v>
      </c>
      <c r="M5" s="18" t="n">
        <v>1.93582325092057</v>
      </c>
      <c r="N5" s="18" t="n">
        <v>46.6084439948265</v>
      </c>
      <c r="O5" s="18" t="n">
        <v>11.5374149659864</v>
      </c>
      <c r="P5" s="18" t="n">
        <v>59.2111592111592</v>
      </c>
      <c r="Q5" s="18" t="n">
        <v>79.4608115619789</v>
      </c>
      <c r="R5" s="18" t="n">
        <v>80.6932296728215</v>
      </c>
      <c r="S5" s="18" t="n">
        <v>78.0885064535956</v>
      </c>
      <c r="T5" s="18" t="n">
        <v>76.4705882352941</v>
      </c>
      <c r="U5" s="18" t="n">
        <v>73.6085219707057</v>
      </c>
      <c r="V5" s="18" t="n">
        <v>64.0194489465154</v>
      </c>
      <c r="W5" s="18" t="n">
        <v>36.7531003382187</v>
      </c>
      <c r="X5" s="18" t="n">
        <v>9.87827715355805</v>
      </c>
      <c r="Y5" s="18" t="n">
        <v>59.1369493557087</v>
      </c>
      <c r="Z5" s="18" t="n">
        <v>2.85269709543568</v>
      </c>
      <c r="AA5" s="18" t="n">
        <v>53.3068285606834</v>
      </c>
      <c r="AB5" s="18" t="n">
        <v>12.2985581000848</v>
      </c>
      <c r="AC5" s="18" t="n">
        <v>47.3078805677925</v>
      </c>
      <c r="AD5" s="18" t="n">
        <v>52.3945267958951</v>
      </c>
      <c r="AE5" s="18" t="n">
        <v>62.2413244189748</v>
      </c>
      <c r="AF5" s="18" t="n">
        <v>69.6483652066626</v>
      </c>
      <c r="AG5" s="18" t="n">
        <v>73.7453531598513</v>
      </c>
      <c r="AH5" s="18" t="n">
        <v>68.7547941702889</v>
      </c>
      <c r="AI5" s="18" t="n">
        <v>49.2662473794549</v>
      </c>
      <c r="AJ5" s="18" t="n">
        <v>12.852276246516</v>
      </c>
      <c r="AK5" s="18" t="n">
        <v>4.69338814662556</v>
      </c>
      <c r="AL5" s="18" t="n">
        <v>46.7940708768742</v>
      </c>
      <c r="AM5" s="18" t="n">
        <v>1.30996636572845</v>
      </c>
      <c r="AN5" s="18" t="n">
        <v>40.5065459439618</v>
      </c>
    </row>
    <row r="6" customFormat="false" ht="11.25" hidden="false" customHeight="true" outlineLevel="0" collapsed="false">
      <c r="A6" s="19" t="s">
        <v>20</v>
      </c>
      <c r="B6" s="18" t="n">
        <v>10.3100014027213</v>
      </c>
      <c r="C6" s="18" t="n">
        <v>53.0037471292155</v>
      </c>
      <c r="D6" s="18" t="n">
        <v>66.2354099282801</v>
      </c>
      <c r="E6" s="18" t="n">
        <v>71.6706254948535</v>
      </c>
      <c r="F6" s="18" t="n">
        <v>74.4584696898862</v>
      </c>
      <c r="G6" s="18" t="n">
        <v>75.6136280376114</v>
      </c>
      <c r="H6" s="18" t="n">
        <v>72.0104098893949</v>
      </c>
      <c r="I6" s="18" t="n">
        <v>57.6519592718297</v>
      </c>
      <c r="J6" s="18" t="n">
        <v>24.8307379823968</v>
      </c>
      <c r="K6" s="18" t="n">
        <v>7.46954264030358</v>
      </c>
      <c r="L6" s="18" t="n">
        <v>53.1817385720124</v>
      </c>
      <c r="M6" s="18" t="n">
        <v>1.92085651306812</v>
      </c>
      <c r="N6" s="18" t="n">
        <v>46.9241315684943</v>
      </c>
      <c r="O6" s="18" t="n">
        <v>10.4654365188653</v>
      </c>
      <c r="P6" s="18" t="n">
        <v>59.6932662353223</v>
      </c>
      <c r="Q6" s="18" t="n">
        <v>80.1721743960011</v>
      </c>
      <c r="R6" s="18" t="n">
        <v>81.0836806668804</v>
      </c>
      <c r="S6" s="18" t="n">
        <v>80.1115241635688</v>
      </c>
      <c r="T6" s="18" t="n">
        <v>77.0588235294118</v>
      </c>
      <c r="U6" s="18" t="n">
        <v>74.5170680074094</v>
      </c>
      <c r="V6" s="18" t="n">
        <v>65.0691540688324</v>
      </c>
      <c r="W6" s="18" t="n">
        <v>38.90759446315</v>
      </c>
      <c r="X6" s="18" t="n">
        <v>10.793054903801</v>
      </c>
      <c r="Y6" s="18" t="n">
        <v>59.9478323439468</v>
      </c>
      <c r="Z6" s="18" t="n">
        <v>3.04291287386216</v>
      </c>
      <c r="AA6" s="18" t="n">
        <v>54.0659695153096</v>
      </c>
      <c r="AB6" s="18" t="n">
        <v>10.1486563750715</v>
      </c>
      <c r="AC6" s="18" t="n">
        <v>46.1951219512195</v>
      </c>
      <c r="AD6" s="18" t="n">
        <v>51.937321937322</v>
      </c>
      <c r="AE6" s="18" t="n">
        <v>62.4843554443054</v>
      </c>
      <c r="AF6" s="18" t="n">
        <v>68.73628096582</v>
      </c>
      <c r="AG6" s="18" t="n">
        <v>74.293059125964</v>
      </c>
      <c r="AH6" s="18" t="n">
        <v>69.5852534562212</v>
      </c>
      <c r="AI6" s="18" t="n">
        <v>50.8152979543433</v>
      </c>
      <c r="AJ6" s="18" t="n">
        <v>13.1993817619784</v>
      </c>
      <c r="AK6" s="18" t="n">
        <v>5.00695410292072</v>
      </c>
      <c r="AL6" s="18" t="n">
        <v>46.7635515613446</v>
      </c>
      <c r="AM6" s="18" t="n">
        <v>1.16156282998944</v>
      </c>
      <c r="AN6" s="18" t="n">
        <v>40.4196454803643</v>
      </c>
    </row>
    <row r="7" customFormat="false" ht="11.25" hidden="false" customHeight="true" outlineLevel="0" collapsed="false">
      <c r="A7" s="19" t="s">
        <v>21</v>
      </c>
      <c r="B7" s="18" t="n">
        <v>10.6980703745744</v>
      </c>
      <c r="C7" s="18" t="n">
        <v>53.7581305709468</v>
      </c>
      <c r="D7" s="18" t="n">
        <v>66.8400337362946</v>
      </c>
      <c r="E7" s="18" t="n">
        <v>72.1568019832662</v>
      </c>
      <c r="F7" s="18" t="n">
        <v>75.6559071394498</v>
      </c>
      <c r="G7" s="18" t="n">
        <v>76.443954968184</v>
      </c>
      <c r="H7" s="18" t="n">
        <v>72.641012124407</v>
      </c>
      <c r="I7" s="18" t="n">
        <v>59.5815645845967</v>
      </c>
      <c r="J7" s="18" t="n">
        <v>25.1265609179885</v>
      </c>
      <c r="K7" s="18" t="n">
        <v>7.44722439405786</v>
      </c>
      <c r="L7" s="18" t="n">
        <v>53.8532176955032</v>
      </c>
      <c r="M7" s="18" t="n">
        <v>2.16118386032152</v>
      </c>
      <c r="N7" s="18" t="n">
        <v>47.6281443113926</v>
      </c>
      <c r="O7" s="18" t="n">
        <v>11.3154960981048</v>
      </c>
      <c r="P7" s="18" t="n">
        <v>59.947456412706</v>
      </c>
      <c r="Q7" s="18" t="n">
        <v>80.7105190119345</v>
      </c>
      <c r="R7" s="18" t="n">
        <v>82.5436408977556</v>
      </c>
      <c r="S7" s="18" t="n">
        <v>81.3672496025437</v>
      </c>
      <c r="T7" s="18" t="n">
        <v>78.5915492957746</v>
      </c>
      <c r="U7" s="18" t="n">
        <v>75.0339581635425</v>
      </c>
      <c r="V7" s="18" t="n">
        <v>66.6043613707165</v>
      </c>
      <c r="W7" s="18" t="n">
        <v>38.2867783985102</v>
      </c>
      <c r="X7" s="18" t="n">
        <v>10.5067410506741</v>
      </c>
      <c r="Y7" s="18" t="n">
        <v>60.707969906783</v>
      </c>
      <c r="Z7" s="18" t="n">
        <v>3.67550538199002</v>
      </c>
      <c r="AA7" s="18" t="n">
        <v>54.8638760357258</v>
      </c>
      <c r="AB7" s="18" t="n">
        <v>10.0578034682081</v>
      </c>
      <c r="AC7" s="18" t="n">
        <v>47.4605103280681</v>
      </c>
      <c r="AD7" s="18" t="n">
        <v>52.6060951295927</v>
      </c>
      <c r="AE7" s="18" t="n">
        <v>61.8915588416513</v>
      </c>
      <c r="AF7" s="18" t="n">
        <v>69.9427480916031</v>
      </c>
      <c r="AG7" s="18" t="n">
        <v>74.4785563627842</v>
      </c>
      <c r="AH7" s="18" t="n">
        <v>70.3864857947274</v>
      </c>
      <c r="AI7" s="18" t="n">
        <v>52.9238038984052</v>
      </c>
      <c r="AJ7" s="18" t="n">
        <v>14.2240049367479</v>
      </c>
      <c r="AK7" s="18" t="n">
        <v>5.22765598650928</v>
      </c>
      <c r="AL7" s="18" t="n">
        <v>47.3639407525112</v>
      </c>
      <c r="AM7" s="18" t="n">
        <v>1.12822349570201</v>
      </c>
      <c r="AN7" s="18" t="n">
        <v>41.0400235144271</v>
      </c>
    </row>
    <row r="8" customFormat="false" ht="11.25" hidden="false" customHeight="true" outlineLevel="0" collapsed="false">
      <c r="A8" s="19" t="s">
        <v>22</v>
      </c>
      <c r="B8" s="18" t="n">
        <v>11.1238696713076</v>
      </c>
      <c r="C8" s="18" t="n">
        <v>54.9447911665867</v>
      </c>
      <c r="D8" s="18" t="n">
        <v>67.7296993537511</v>
      </c>
      <c r="E8" s="18" t="n">
        <v>73.0544447862196</v>
      </c>
      <c r="F8" s="18" t="n">
        <v>75.8637236084453</v>
      </c>
      <c r="G8" s="18" t="n">
        <v>77.0391618857571</v>
      </c>
      <c r="H8" s="18" t="n">
        <v>73.1360792492179</v>
      </c>
      <c r="I8" s="18" t="n">
        <v>61.9169041547923</v>
      </c>
      <c r="J8" s="18" t="n">
        <v>25.5004205214466</v>
      </c>
      <c r="K8" s="18" t="n">
        <v>7.02421452871723</v>
      </c>
      <c r="L8" s="18" t="n">
        <v>54.6954870746312</v>
      </c>
      <c r="M8" s="18" t="n">
        <v>2.19154988936888</v>
      </c>
      <c r="N8" s="18" t="n">
        <v>48.3036389989867</v>
      </c>
      <c r="O8" s="18" t="n">
        <v>12.1015514809591</v>
      </c>
      <c r="P8" s="18" t="n">
        <v>60.7950487979053</v>
      </c>
      <c r="Q8" s="18" t="n">
        <v>81.3592233009709</v>
      </c>
      <c r="R8" s="18" t="n">
        <v>83.0911901081917</v>
      </c>
      <c r="S8" s="18" t="n">
        <v>81.8618042226487</v>
      </c>
      <c r="T8" s="18" t="n">
        <v>78.9211835559047</v>
      </c>
      <c r="U8" s="18" t="n">
        <v>75.0939345142244</v>
      </c>
      <c r="V8" s="18" t="n">
        <v>67.9593721144968</v>
      </c>
      <c r="W8" s="18" t="n">
        <v>39.1256020748425</v>
      </c>
      <c r="X8" s="18" t="n">
        <v>9.36293436293436</v>
      </c>
      <c r="Y8" s="18" t="n">
        <v>61.4027706824533</v>
      </c>
      <c r="Z8" s="18" t="n">
        <v>3.56312935708753</v>
      </c>
      <c r="AA8" s="18" t="n">
        <v>55.3728129205922</v>
      </c>
      <c r="AB8" s="18" t="n">
        <v>10.1110461718293</v>
      </c>
      <c r="AC8" s="18" t="n">
        <v>48.9954006293876</v>
      </c>
      <c r="AD8" s="18" t="n">
        <v>53.7432393965272</v>
      </c>
      <c r="AE8" s="18" t="n">
        <v>63.116008570554</v>
      </c>
      <c r="AF8" s="18" t="n">
        <v>69.8656429942418</v>
      </c>
      <c r="AG8" s="18" t="n">
        <v>75.3274589187902</v>
      </c>
      <c r="AH8" s="18" t="n">
        <v>71.2873796249367</v>
      </c>
      <c r="AI8" s="18" t="n">
        <v>56.173200702165</v>
      </c>
      <c r="AJ8" s="18" t="n">
        <v>14.1712877387554</v>
      </c>
      <c r="AK8" s="18" t="n">
        <v>5.36752136752137</v>
      </c>
      <c r="AL8" s="18" t="n">
        <v>48.3533657261387</v>
      </c>
      <c r="AM8" s="18" t="n">
        <v>1.24599501601994</v>
      </c>
      <c r="AN8" s="18" t="n">
        <v>41.868613854108</v>
      </c>
    </row>
    <row r="9" s="22" customFormat="true" ht="11.25" hidden="false" customHeight="true" outlineLevel="0" collapsed="false">
      <c r="A9" s="20" t="s">
        <v>23</v>
      </c>
      <c r="B9" s="21" t="n">
        <v>11.0170686979828</v>
      </c>
      <c r="C9" s="21" t="n">
        <v>53.7524131274131</v>
      </c>
      <c r="D9" s="21" t="n">
        <v>66.7322834645669</v>
      </c>
      <c r="E9" s="21" t="n">
        <v>72.078431372549</v>
      </c>
      <c r="F9" s="21" t="n">
        <v>74.948923463775</v>
      </c>
      <c r="G9" s="21" t="n">
        <v>76.0200955765225</v>
      </c>
      <c r="H9" s="21" t="n">
        <v>72.2294824882384</v>
      </c>
      <c r="I9" s="21" t="n">
        <v>58.9116478141241</v>
      </c>
      <c r="J9" s="21" t="n">
        <v>24.788779993241</v>
      </c>
      <c r="K9" s="21" t="n">
        <v>7.21506442021804</v>
      </c>
      <c r="L9" s="21" t="n">
        <v>53.6319206360785</v>
      </c>
      <c r="M9" s="21" t="n">
        <v>2.04684532601815</v>
      </c>
      <c r="N9" s="21" t="n">
        <v>47.3655204234649</v>
      </c>
      <c r="O9" s="21" t="n">
        <v>11.3573407202216</v>
      </c>
      <c r="P9" s="21" t="n">
        <v>59.9043062200957</v>
      </c>
      <c r="Q9" s="21" t="n">
        <v>80.4275402554137</v>
      </c>
      <c r="R9" s="21" t="n">
        <v>81.8785578747628</v>
      </c>
      <c r="S9" s="21" t="n">
        <v>80.3324968632371</v>
      </c>
      <c r="T9" s="21" t="n">
        <v>77.737881508079</v>
      </c>
      <c r="U9" s="21" t="n">
        <v>74.5649263721553</v>
      </c>
      <c r="V9" s="21" t="n">
        <v>65.9500474233323</v>
      </c>
      <c r="W9" s="21" t="n">
        <v>38.2835820895522</v>
      </c>
      <c r="X9" s="21" t="n">
        <v>10.1271785209609</v>
      </c>
      <c r="Y9" s="21" t="n">
        <v>60.2963229560314</v>
      </c>
      <c r="Z9" s="21" t="n">
        <v>3.27698309492848</v>
      </c>
      <c r="AA9" s="21" t="n">
        <v>54.4007314384059</v>
      </c>
      <c r="AB9" s="21" t="n">
        <v>10.6639839034205</v>
      </c>
      <c r="AC9" s="21" t="n">
        <v>47.4926971762415</v>
      </c>
      <c r="AD9" s="21" t="n">
        <v>52.6780626780627</v>
      </c>
      <c r="AE9" s="21" t="n">
        <v>62.4338624338624</v>
      </c>
      <c r="AF9" s="21" t="n">
        <v>69.5433070866142</v>
      </c>
      <c r="AG9" s="21" t="n">
        <v>74.4486156733928</v>
      </c>
      <c r="AH9" s="21" t="n">
        <v>70.002552974215</v>
      </c>
      <c r="AI9" s="21" t="n">
        <v>52.3231725362533</v>
      </c>
      <c r="AJ9" s="21" t="n">
        <v>13.6195182211242</v>
      </c>
      <c r="AK9" s="21" t="n">
        <v>5.09924709103354</v>
      </c>
      <c r="AL9" s="21" t="n">
        <v>47.3198306962475</v>
      </c>
      <c r="AM9" s="21" t="n">
        <v>1.20717202201314</v>
      </c>
      <c r="AN9" s="21" t="n">
        <v>40.9589577823489</v>
      </c>
    </row>
    <row r="10" customFormat="false" ht="11.25" hidden="false" customHeight="true" outlineLevel="0" collapsed="false">
      <c r="A10" s="17" t="s">
        <v>24</v>
      </c>
      <c r="B10" s="18" t="n">
        <v>10.3758525613119</v>
      </c>
      <c r="C10" s="18" t="n">
        <v>54.3608841902931</v>
      </c>
      <c r="D10" s="18" t="n">
        <v>67.7847658979734</v>
      </c>
      <c r="E10" s="18" t="n">
        <v>73.0027132951462</v>
      </c>
      <c r="F10" s="18" t="n">
        <v>75.3339850114044</v>
      </c>
      <c r="G10" s="18" t="n">
        <v>76.5504358655044</v>
      </c>
      <c r="H10" s="18" t="n">
        <v>73.1384373361301</v>
      </c>
      <c r="I10" s="18" t="n">
        <v>62.4550898203593</v>
      </c>
      <c r="J10" s="18" t="n">
        <v>26.832942751925</v>
      </c>
      <c r="K10" s="18" t="n">
        <v>6.74969867416633</v>
      </c>
      <c r="L10" s="18" t="n">
        <v>54.6440261865794</v>
      </c>
      <c r="M10" s="18" t="n">
        <v>2.09628147055725</v>
      </c>
      <c r="N10" s="18" t="n">
        <v>48.2425409047161</v>
      </c>
      <c r="O10" s="18" t="n">
        <v>11.0445205479452</v>
      </c>
      <c r="P10" s="18" t="n">
        <v>60.28115320467</v>
      </c>
      <c r="Q10" s="18" t="n">
        <v>81.0430463576159</v>
      </c>
      <c r="R10" s="18" t="n">
        <v>82.3903177004539</v>
      </c>
      <c r="S10" s="18" t="n">
        <v>80.3326810176125</v>
      </c>
      <c r="T10" s="18" t="n">
        <v>78.3590015932023</v>
      </c>
      <c r="U10" s="18" t="n">
        <v>75.5739455419114</v>
      </c>
      <c r="V10" s="18" t="n">
        <v>67.6146788990826</v>
      </c>
      <c r="W10" s="18" t="n">
        <v>41.1634756995582</v>
      </c>
      <c r="X10" s="18" t="n">
        <v>9.26016658500735</v>
      </c>
      <c r="Y10" s="18" t="n">
        <v>61.2005415977133</v>
      </c>
      <c r="Z10" s="18" t="n">
        <v>3.4420755201644</v>
      </c>
      <c r="AA10" s="18" t="n">
        <v>55.1443654384831</v>
      </c>
      <c r="AB10" s="18" t="n">
        <v>9.68408621198701</v>
      </c>
      <c r="AC10" s="18" t="n">
        <v>48.3401986915435</v>
      </c>
      <c r="AD10" s="18" t="n">
        <v>54.1772868875673</v>
      </c>
      <c r="AE10" s="18" t="n">
        <v>63.6827876239111</v>
      </c>
      <c r="AF10" s="18" t="n">
        <v>70.3450520833333</v>
      </c>
      <c r="AG10" s="18" t="n">
        <v>74.953095684803</v>
      </c>
      <c r="AH10" s="18" t="n">
        <v>70.7882534775889</v>
      </c>
      <c r="AI10" s="18" t="n">
        <v>57.5073313782991</v>
      </c>
      <c r="AJ10" s="18" t="n">
        <v>14.8864333947207</v>
      </c>
      <c r="AK10" s="18" t="n">
        <v>5.00510725229826</v>
      </c>
      <c r="AL10" s="18" t="n">
        <v>48.4529931528255</v>
      </c>
      <c r="AM10" s="18" t="n">
        <v>1.16071428571429</v>
      </c>
      <c r="AN10" s="18" t="n">
        <v>41.9614187317695</v>
      </c>
    </row>
    <row r="11" customFormat="false" ht="11.25" hidden="false" customHeight="true" outlineLevel="0" collapsed="false">
      <c r="A11" s="19" t="s">
        <v>25</v>
      </c>
      <c r="B11" s="18" t="n">
        <v>9.61453905906493</v>
      </c>
      <c r="C11" s="18" t="n">
        <v>54.2784626540972</v>
      </c>
      <c r="D11" s="18" t="n">
        <v>68.5666851134477</v>
      </c>
      <c r="E11" s="18" t="n">
        <v>72.8998936655021</v>
      </c>
      <c r="F11" s="18" t="n">
        <v>75.9053597295992</v>
      </c>
      <c r="G11" s="18" t="n">
        <v>77.1953965474106</v>
      </c>
      <c r="H11" s="18" t="n">
        <v>73.9074550128535</v>
      </c>
      <c r="I11" s="18" t="n">
        <v>63.8552369268517</v>
      </c>
      <c r="J11" s="18" t="n">
        <v>28.5120532003325</v>
      </c>
      <c r="K11" s="18" t="n">
        <v>7.51468503139559</v>
      </c>
      <c r="L11" s="18" t="n">
        <v>55.2729347062953</v>
      </c>
      <c r="M11" s="18" t="n">
        <v>2.40520953681336</v>
      </c>
      <c r="N11" s="18" t="n">
        <v>48.8104867182786</v>
      </c>
      <c r="O11" s="18" t="n">
        <v>10.729737525238</v>
      </c>
      <c r="P11" s="18" t="n">
        <v>59.9952061361457</v>
      </c>
      <c r="Q11" s="18" t="n">
        <v>82.568306010929</v>
      </c>
      <c r="R11" s="18" t="n">
        <v>83.5591689250226</v>
      </c>
      <c r="S11" s="18" t="n">
        <v>80.5936073059361</v>
      </c>
      <c r="T11" s="18" t="n">
        <v>80.2478902953587</v>
      </c>
      <c r="U11" s="18" t="n">
        <v>76.3088313061872</v>
      </c>
      <c r="V11" s="18" t="n">
        <v>69.2525125628141</v>
      </c>
      <c r="W11" s="18" t="n">
        <v>43.4782608695652</v>
      </c>
      <c r="X11" s="18" t="n">
        <v>10.2876645538762</v>
      </c>
      <c r="Y11" s="18" t="n">
        <v>62.2231584015407</v>
      </c>
      <c r="Z11" s="18" t="n">
        <v>3.69032258064516</v>
      </c>
      <c r="AA11" s="18" t="n">
        <v>56.1107068747137</v>
      </c>
      <c r="AB11" s="18" t="n">
        <v>8.46245530393325</v>
      </c>
      <c r="AC11" s="18" t="n">
        <v>48.4641638225256</v>
      </c>
      <c r="AD11" s="18" t="n">
        <v>54.2040358744395</v>
      </c>
      <c r="AE11" s="18" t="n">
        <v>62.047823421214</v>
      </c>
      <c r="AF11" s="18" t="n">
        <v>71.3377820146171</v>
      </c>
      <c r="AG11" s="18" t="n">
        <v>74.4407425035697</v>
      </c>
      <c r="AH11" s="18" t="n">
        <v>71.6358179089545</v>
      </c>
      <c r="AI11" s="18" t="n">
        <v>58.7054240335631</v>
      </c>
      <c r="AJ11" s="18" t="n">
        <v>16.0158633312996</v>
      </c>
      <c r="AK11" s="18" t="n">
        <v>5.54400554400554</v>
      </c>
      <c r="AL11" s="18" t="n">
        <v>48.699339708561</v>
      </c>
      <c r="AM11" s="18" t="n">
        <v>1.52320226709175</v>
      </c>
      <c r="AN11" s="18" t="n">
        <v>42.1681133833554</v>
      </c>
    </row>
    <row r="12" customFormat="false" ht="11.25" hidden="false" customHeight="true" outlineLevel="0" collapsed="false">
      <c r="A12" s="19" t="s">
        <v>26</v>
      </c>
      <c r="B12" s="18" t="n">
        <v>9.09090909090909</v>
      </c>
      <c r="C12" s="18" t="n">
        <v>54.0790273556231</v>
      </c>
      <c r="D12" s="18" t="n">
        <v>69.4657534246575</v>
      </c>
      <c r="E12" s="18" t="n">
        <v>72.900182592818</v>
      </c>
      <c r="F12" s="18" t="n">
        <v>76.3717805151176</v>
      </c>
      <c r="G12" s="18" t="n">
        <v>77.4875780354185</v>
      </c>
      <c r="H12" s="18" t="n">
        <v>74.6728252501925</v>
      </c>
      <c r="I12" s="18" t="n">
        <v>64.5688350983359</v>
      </c>
      <c r="J12" s="18" t="n">
        <v>30.08089813439</v>
      </c>
      <c r="K12" s="18" t="n">
        <v>7.915729187973</v>
      </c>
      <c r="L12" s="18" t="n">
        <v>55.7488177332689</v>
      </c>
      <c r="M12" s="18" t="n">
        <v>2.60514752040176</v>
      </c>
      <c r="N12" s="18" t="n">
        <v>49.2248808744012</v>
      </c>
      <c r="O12" s="18" t="n">
        <v>10.1778944298629</v>
      </c>
      <c r="P12" s="18" t="n">
        <v>60.4146576663452</v>
      </c>
      <c r="Q12" s="18" t="n">
        <v>83.6309523809524</v>
      </c>
      <c r="R12" s="18" t="n">
        <v>83.0866807610994</v>
      </c>
      <c r="S12" s="18" t="n">
        <v>81.2156482379567</v>
      </c>
      <c r="T12" s="18" t="n">
        <v>79.9679058571811</v>
      </c>
      <c r="U12" s="18" t="n">
        <v>76.9492412349555</v>
      </c>
      <c r="V12" s="18" t="n">
        <v>69.1459186889379</v>
      </c>
      <c r="W12" s="18" t="n">
        <v>45.777455599855</v>
      </c>
      <c r="X12" s="18" t="n">
        <v>10.9562710235464</v>
      </c>
      <c r="Y12" s="18" t="n">
        <v>62.6296953475084</v>
      </c>
      <c r="Z12" s="18" t="n">
        <v>3.98749022673964</v>
      </c>
      <c r="AA12" s="18" t="n">
        <v>56.5627696289905</v>
      </c>
      <c r="AB12" s="18" t="n">
        <v>7.96992481203008</v>
      </c>
      <c r="AC12" s="18" t="n">
        <v>47.6330635271033</v>
      </c>
      <c r="AD12" s="18" t="n">
        <v>54.9389567147614</v>
      </c>
      <c r="AE12" s="18" t="n">
        <v>62.557497700092</v>
      </c>
      <c r="AF12" s="18" t="n">
        <v>71.6276124129196</v>
      </c>
      <c r="AG12" s="18" t="n">
        <v>75.2311435523114</v>
      </c>
      <c r="AH12" s="18" t="n">
        <v>72.4823766364552</v>
      </c>
      <c r="AI12" s="18" t="n">
        <v>60.3433226651149</v>
      </c>
      <c r="AJ12" s="18" t="n">
        <v>16.949666464524</v>
      </c>
      <c r="AK12" s="18" t="n">
        <v>5.66239316239316</v>
      </c>
      <c r="AL12" s="18" t="n">
        <v>49.2211126961484</v>
      </c>
      <c r="AM12" s="18" t="n">
        <v>1.67802831672784</v>
      </c>
      <c r="AN12" s="18" t="n">
        <v>42.5498516102131</v>
      </c>
    </row>
    <row r="13" customFormat="false" ht="11.25" hidden="false" customHeight="true" outlineLevel="0" collapsed="false">
      <c r="A13" s="19" t="s">
        <v>27</v>
      </c>
      <c r="B13" s="18" t="n">
        <v>9.69189350882441</v>
      </c>
      <c r="C13" s="18" t="n">
        <v>54.2064074345806</v>
      </c>
      <c r="D13" s="18" t="n">
        <v>69.9538795442214</v>
      </c>
      <c r="E13" s="18" t="n">
        <v>72.9627956017473</v>
      </c>
      <c r="F13" s="18" t="n">
        <v>76.5501691093574</v>
      </c>
      <c r="G13" s="18" t="n">
        <v>77.167325428195</v>
      </c>
      <c r="H13" s="18" t="n">
        <v>74.3905503895451</v>
      </c>
      <c r="I13" s="18" t="n">
        <v>65.1312828207052</v>
      </c>
      <c r="J13" s="18" t="n">
        <v>30.1524840137728</v>
      </c>
      <c r="K13" s="18" t="n">
        <v>8.15129449838188</v>
      </c>
      <c r="L13" s="18" t="n">
        <v>55.889669300556</v>
      </c>
      <c r="M13" s="18" t="n">
        <v>2.53791069924179</v>
      </c>
      <c r="N13" s="18" t="n">
        <v>49.380749267691</v>
      </c>
      <c r="O13" s="18" t="n">
        <v>10.6132075471698</v>
      </c>
      <c r="P13" s="18" t="n">
        <v>60.3878787878788</v>
      </c>
      <c r="Q13" s="18" t="n">
        <v>84.1371918542337</v>
      </c>
      <c r="R13" s="18" t="n">
        <v>84.0494408475574</v>
      </c>
      <c r="S13" s="18" t="n">
        <v>81.7279046673287</v>
      </c>
      <c r="T13" s="18" t="n">
        <v>79.1701016762847</v>
      </c>
      <c r="U13" s="18" t="n">
        <v>76.9329237071173</v>
      </c>
      <c r="V13" s="18" t="n">
        <v>69.7916666666667</v>
      </c>
      <c r="W13" s="18" t="n">
        <v>45.7194244604317</v>
      </c>
      <c r="X13" s="18" t="n">
        <v>11.3836186950486</v>
      </c>
      <c r="Y13" s="18" t="n">
        <v>62.8113558609928</v>
      </c>
      <c r="Z13" s="18" t="n">
        <v>3.70567848573714</v>
      </c>
      <c r="AA13" s="18" t="n">
        <v>56.8311169854072</v>
      </c>
      <c r="AB13" s="18" t="n">
        <v>8.74316939890711</v>
      </c>
      <c r="AC13" s="18" t="n">
        <v>47.9151245990624</v>
      </c>
      <c r="AD13" s="18" t="n">
        <v>55.4120879120879</v>
      </c>
      <c r="AE13" s="18" t="n">
        <v>61.3390928725702</v>
      </c>
      <c r="AF13" s="18" t="n">
        <v>71.6436637390213</v>
      </c>
      <c r="AG13" s="18" t="n">
        <v>75.3227031131359</v>
      </c>
      <c r="AH13" s="18" t="n">
        <v>71.9397828232971</v>
      </c>
      <c r="AI13" s="18" t="n">
        <v>60.9093508721762</v>
      </c>
      <c r="AJ13" s="18" t="n">
        <v>17.1135884302501</v>
      </c>
      <c r="AK13" s="18" t="n">
        <v>5.64139417894359</v>
      </c>
      <c r="AL13" s="18" t="n">
        <v>49.303215489177</v>
      </c>
      <c r="AM13" s="18" t="n">
        <v>1.77545691906005</v>
      </c>
      <c r="AN13" s="18" t="n">
        <v>42.6048131884307</v>
      </c>
    </row>
    <row r="14" s="22" customFormat="true" ht="11.25" hidden="false" customHeight="true" outlineLevel="0" collapsed="false">
      <c r="A14" s="20" t="s">
        <v>28</v>
      </c>
      <c r="B14" s="21" t="n">
        <v>9.69357690041249</v>
      </c>
      <c r="C14" s="21" t="n">
        <v>54.2237304569143</v>
      </c>
      <c r="D14" s="21" t="n">
        <v>68.942731277533</v>
      </c>
      <c r="E14" s="21" t="n">
        <v>72.9377932495838</v>
      </c>
      <c r="F14" s="21" t="n">
        <v>76.0438497501209</v>
      </c>
      <c r="G14" s="21" t="n">
        <v>77.0912789219425</v>
      </c>
      <c r="H14" s="21" t="n">
        <v>74.0308087291399</v>
      </c>
      <c r="I14" s="21" t="n">
        <v>64.0126907387823</v>
      </c>
      <c r="J14" s="21" t="n">
        <v>28.8933068257124</v>
      </c>
      <c r="K14" s="21" t="n">
        <v>7.59570589426777</v>
      </c>
      <c r="L14" s="21" t="n">
        <v>55.3868433756089</v>
      </c>
      <c r="M14" s="21" t="n">
        <v>2.41698192517865</v>
      </c>
      <c r="N14" s="21" t="n">
        <v>48.9143135970826</v>
      </c>
      <c r="O14" s="21" t="n">
        <v>10.6438515081207</v>
      </c>
      <c r="P14" s="21" t="n">
        <v>60.2644230769231</v>
      </c>
      <c r="Q14" s="21" t="n">
        <v>82.8439369222404</v>
      </c>
      <c r="R14" s="21" t="n">
        <v>83.2633473305339</v>
      </c>
      <c r="S14" s="21" t="n">
        <v>80.9601567602874</v>
      </c>
      <c r="T14" s="21" t="n">
        <v>79.4322442420996</v>
      </c>
      <c r="U14" s="21" t="n">
        <v>76.4551651809125</v>
      </c>
      <c r="V14" s="21" t="n">
        <v>68.9590497030322</v>
      </c>
      <c r="W14" s="21" t="n">
        <v>44.0320232896652</v>
      </c>
      <c r="X14" s="21" t="n">
        <v>10.5136821891503</v>
      </c>
      <c r="Y14" s="21" t="n">
        <v>62.2158749248346</v>
      </c>
      <c r="Z14" s="21" t="n">
        <v>3.72492836676218</v>
      </c>
      <c r="AA14" s="21" t="n">
        <v>56.1632389013181</v>
      </c>
      <c r="AB14" s="21" t="n">
        <v>8.7125748502994</v>
      </c>
      <c r="AC14" s="21" t="n">
        <v>48.0811537521388</v>
      </c>
      <c r="AD14" s="21" t="n">
        <v>54.6848856664808</v>
      </c>
      <c r="AE14" s="21" t="n">
        <v>62.4197983501375</v>
      </c>
      <c r="AF14" s="21" t="n">
        <v>71.251193887297</v>
      </c>
      <c r="AG14" s="21" t="n">
        <v>74.9757986447241</v>
      </c>
      <c r="AH14" s="21" t="n">
        <v>71.70523138833</v>
      </c>
      <c r="AI14" s="21" t="n">
        <v>59.3859649122807</v>
      </c>
      <c r="AJ14" s="21" t="n">
        <v>16.2408759124088</v>
      </c>
      <c r="AK14" s="21" t="n">
        <v>5.46601261387526</v>
      </c>
      <c r="AL14" s="21" t="n">
        <v>48.9159852995641</v>
      </c>
      <c r="AM14" s="21" t="n">
        <v>1.53249955962656</v>
      </c>
      <c r="AN14" s="21" t="n">
        <v>42.319387905243</v>
      </c>
    </row>
    <row r="15" customFormat="false" ht="11.25" hidden="false" customHeight="true" outlineLevel="0" collapsed="false">
      <c r="A15" s="17" t="s">
        <v>29</v>
      </c>
      <c r="B15" s="18" t="n">
        <v>8.62094951017332</v>
      </c>
      <c r="C15" s="18" t="n">
        <v>52.5822753605325</v>
      </c>
      <c r="D15" s="18" t="n">
        <v>68.9127516778523</v>
      </c>
      <c r="E15" s="18" t="n">
        <v>72.9399493369096</v>
      </c>
      <c r="F15" s="18" t="n">
        <v>76.220600162206</v>
      </c>
      <c r="G15" s="18" t="n">
        <v>76.3384449825128</v>
      </c>
      <c r="H15" s="18" t="n">
        <v>73.5517628005482</v>
      </c>
      <c r="I15" s="18" t="n">
        <v>64.9190553987821</v>
      </c>
      <c r="J15" s="18" t="n">
        <v>30.955497382199</v>
      </c>
      <c r="K15" s="18" t="n">
        <v>7.94448913917941</v>
      </c>
      <c r="L15" s="18" t="n">
        <v>55.3063553370787</v>
      </c>
      <c r="M15" s="18" t="n">
        <v>2.47278875620839</v>
      </c>
      <c r="N15" s="18" t="n">
        <v>48.8813210820536</v>
      </c>
      <c r="O15" s="18" t="n">
        <v>8.8016651798989</v>
      </c>
      <c r="P15" s="18" t="n">
        <v>57.8304422184217</v>
      </c>
      <c r="Q15" s="18" t="n">
        <v>81.8037135278515</v>
      </c>
      <c r="R15" s="18" t="n">
        <v>83.2995071035083</v>
      </c>
      <c r="S15" s="18" t="n">
        <v>81.425702811245</v>
      </c>
      <c r="T15" s="18" t="n">
        <v>78.2548476454294</v>
      </c>
      <c r="U15" s="18" t="n">
        <v>74.9679733538304</v>
      </c>
      <c r="V15" s="18" t="n">
        <v>69.00878293601</v>
      </c>
      <c r="W15" s="18" t="n">
        <v>47.0060953746863</v>
      </c>
      <c r="X15" s="18" t="n">
        <v>11.8210862619808</v>
      </c>
      <c r="Y15" s="18" t="n">
        <v>61.7022552783109</v>
      </c>
      <c r="Z15" s="18" t="n">
        <v>3.55029585798817</v>
      </c>
      <c r="AA15" s="18" t="n">
        <v>55.868544600939</v>
      </c>
      <c r="AB15" s="18" t="n">
        <v>8.43520782396088</v>
      </c>
      <c r="AC15" s="18" t="n">
        <v>47.2388059701493</v>
      </c>
      <c r="AD15" s="18" t="n">
        <v>55.7065217391304</v>
      </c>
      <c r="AE15" s="18" t="n">
        <v>61.9865113427345</v>
      </c>
      <c r="AF15" s="18" t="n">
        <v>71.3251495121183</v>
      </c>
      <c r="AG15" s="18" t="n">
        <v>74.5292887029289</v>
      </c>
      <c r="AH15" s="18" t="n">
        <v>72.2114451988361</v>
      </c>
      <c r="AI15" s="18" t="n">
        <v>61.2411847672779</v>
      </c>
      <c r="AJ15" s="18" t="n">
        <v>17.4842010231718</v>
      </c>
      <c r="AK15" s="18" t="n">
        <v>4.89032722042431</v>
      </c>
      <c r="AL15" s="18" t="n">
        <v>49.2144652650823</v>
      </c>
      <c r="AM15" s="18" t="n">
        <v>1.77545691906005</v>
      </c>
      <c r="AN15" s="18" t="n">
        <v>42.5269305327215</v>
      </c>
    </row>
    <row r="16" customFormat="false" ht="11.25" hidden="false" customHeight="true" outlineLevel="0" collapsed="false">
      <c r="A16" s="19" t="s">
        <v>30</v>
      </c>
      <c r="B16" s="18" t="n">
        <v>8.02908650204515</v>
      </c>
      <c r="C16" s="18" t="n">
        <v>51.4125700062228</v>
      </c>
      <c r="D16" s="18" t="n">
        <v>69.640249568565</v>
      </c>
      <c r="E16" s="18" t="n">
        <v>73.4451536292118</v>
      </c>
      <c r="F16" s="18" t="n">
        <v>76.9904329495703</v>
      </c>
      <c r="G16" s="18" t="n">
        <v>77.3830508474576</v>
      </c>
      <c r="H16" s="18" t="n">
        <v>73.2775836245632</v>
      </c>
      <c r="I16" s="18" t="n">
        <v>66.0108647775657</v>
      </c>
      <c r="J16" s="18" t="n">
        <v>33.3989824388643</v>
      </c>
      <c r="K16" s="18" t="n">
        <v>7.50996015936255</v>
      </c>
      <c r="L16" s="18" t="n">
        <v>55.6987014506317</v>
      </c>
      <c r="M16" s="18" t="n">
        <v>2.76184406203527</v>
      </c>
      <c r="N16" s="18" t="n">
        <v>49.2930409522096</v>
      </c>
      <c r="O16" s="18" t="n">
        <v>8.13153961136024</v>
      </c>
      <c r="P16" s="18" t="n">
        <v>57.9921065614208</v>
      </c>
      <c r="Q16" s="18" t="n">
        <v>82.7387198321091</v>
      </c>
      <c r="R16" s="18" t="n">
        <v>84.6557759626604</v>
      </c>
      <c r="S16" s="18" t="n">
        <v>82.4520819563781</v>
      </c>
      <c r="T16" s="18" t="n">
        <v>79.6306659205372</v>
      </c>
      <c r="U16" s="18" t="n">
        <v>74.7948717948718</v>
      </c>
      <c r="V16" s="18" t="n">
        <v>69.507282305547</v>
      </c>
      <c r="W16" s="18" t="n">
        <v>49.9820208558073</v>
      </c>
      <c r="X16" s="18" t="n">
        <v>10.7874374146563</v>
      </c>
      <c r="Y16" s="18" t="n">
        <v>62.4010316698656</v>
      </c>
      <c r="Z16" s="18" t="n">
        <v>4.14758955022893</v>
      </c>
      <c r="AA16" s="18" t="n">
        <v>56.5642118897914</v>
      </c>
      <c r="AB16" s="18" t="n">
        <v>7.92383292383292</v>
      </c>
      <c r="AC16" s="18" t="n">
        <v>44.71238382316</v>
      </c>
      <c r="AD16" s="18" t="n">
        <v>56.2214458478904</v>
      </c>
      <c r="AE16" s="18" t="n">
        <v>61.8313689936537</v>
      </c>
      <c r="AF16" s="18" t="n">
        <v>71.7287488061127</v>
      </c>
      <c r="AG16" s="18" t="n">
        <v>75.2696658774007</v>
      </c>
      <c r="AH16" s="18" t="n">
        <v>71.8385214007782</v>
      </c>
      <c r="AI16" s="18" t="n">
        <v>62.8627232142857</v>
      </c>
      <c r="AJ16" s="18" t="n">
        <v>19.4746376811594</v>
      </c>
      <c r="AK16" s="18" t="n">
        <v>4.95926319518243</v>
      </c>
      <c r="AL16" s="18" t="n">
        <v>49.3207762557078</v>
      </c>
      <c r="AM16" s="18" t="n">
        <v>1.85932292580249</v>
      </c>
      <c r="AN16" s="18" t="n">
        <v>42.6793647676788</v>
      </c>
    </row>
    <row r="17" customFormat="false" ht="11.25" hidden="false" customHeight="true" outlineLevel="0" collapsed="false">
      <c r="A17" s="19" t="s">
        <v>31</v>
      </c>
      <c r="B17" s="18" t="n">
        <v>8.16202223237399</v>
      </c>
      <c r="C17" s="18" t="n">
        <v>52.4886877828054</v>
      </c>
      <c r="D17" s="18" t="n">
        <v>70.0669554942891</v>
      </c>
      <c r="E17" s="18" t="n">
        <v>74.0359140418016</v>
      </c>
      <c r="F17" s="18" t="n">
        <v>78.1397621762502</v>
      </c>
      <c r="G17" s="18" t="n">
        <v>77.9006279006279</v>
      </c>
      <c r="H17" s="18" t="n">
        <v>74.0202829598097</v>
      </c>
      <c r="I17" s="18" t="n">
        <v>66.5795586527294</v>
      </c>
      <c r="J17" s="18" t="n">
        <v>34.3868312757202</v>
      </c>
      <c r="K17" s="18" t="n">
        <v>7.92586750788644</v>
      </c>
      <c r="L17" s="18" t="n">
        <v>56.3745049034653</v>
      </c>
      <c r="M17" s="18" t="n">
        <v>2.56273358248799</v>
      </c>
      <c r="N17" s="18" t="n">
        <v>49.8958681510812</v>
      </c>
      <c r="O17" s="18" t="n">
        <v>8.44604749023144</v>
      </c>
      <c r="P17" s="18" t="n">
        <v>59.7011207970112</v>
      </c>
      <c r="Q17" s="18" t="n">
        <v>82.6933056564608</v>
      </c>
      <c r="R17" s="18" t="n">
        <v>85.7434998539293</v>
      </c>
      <c r="S17" s="18" t="n">
        <v>84.3175853018373</v>
      </c>
      <c r="T17" s="18" t="n">
        <v>80.1174496644295</v>
      </c>
      <c r="U17" s="18" t="n">
        <v>75.5832037325039</v>
      </c>
      <c r="V17" s="18" t="n">
        <v>70.4712362301102</v>
      </c>
      <c r="W17" s="18" t="n">
        <v>50.5046863734679</v>
      </c>
      <c r="X17" s="18" t="n">
        <v>11.8391323994577</v>
      </c>
      <c r="Y17" s="18" t="n">
        <v>63.3079505935964</v>
      </c>
      <c r="Z17" s="18" t="n">
        <v>3.73073803730738</v>
      </c>
      <c r="AA17" s="18" t="n">
        <v>57.360680070166</v>
      </c>
      <c r="AB17" s="18" t="n">
        <v>7.87037037037037</v>
      </c>
      <c r="AC17" s="18" t="n">
        <v>45.140827201218</v>
      </c>
      <c r="AD17" s="18" t="n">
        <v>57.1352644166888</v>
      </c>
      <c r="AE17" s="18" t="n">
        <v>62.1477306437259</v>
      </c>
      <c r="AF17" s="18" t="n">
        <v>72.0478809446781</v>
      </c>
      <c r="AG17" s="18" t="n">
        <v>75.7866666666667</v>
      </c>
      <c r="AH17" s="18" t="n">
        <v>72.5599418745459</v>
      </c>
      <c r="AI17" s="18" t="n">
        <v>63.0662983425414</v>
      </c>
      <c r="AJ17" s="18" t="n">
        <v>20.8421690396849</v>
      </c>
      <c r="AK17" s="18" t="n">
        <v>4.89681706890521</v>
      </c>
      <c r="AL17" s="18" t="n">
        <v>49.7789818907743</v>
      </c>
      <c r="AM17" s="18" t="n">
        <v>1.80021178962231</v>
      </c>
      <c r="AN17" s="18" t="n">
        <v>43.1047605018291</v>
      </c>
    </row>
    <row r="18" customFormat="false" ht="11.25" hidden="false" customHeight="true" outlineLevel="0" collapsed="false">
      <c r="A18" s="19" t="s">
        <v>32</v>
      </c>
      <c r="B18" s="18" t="n">
        <v>7.86774835450788</v>
      </c>
      <c r="C18" s="18" t="n">
        <v>53.4145722264534</v>
      </c>
      <c r="D18" s="18" t="n">
        <v>70.8181818181818</v>
      </c>
      <c r="E18" s="18" t="n">
        <v>74.1521675022117</v>
      </c>
      <c r="F18" s="18" t="n">
        <v>78.5309820417408</v>
      </c>
      <c r="G18" s="18" t="n">
        <v>78.2045929018789</v>
      </c>
      <c r="H18" s="18" t="n">
        <v>74.2362399505257</v>
      </c>
      <c r="I18" s="18" t="n">
        <v>65.8930373360242</v>
      </c>
      <c r="J18" s="18" t="n">
        <v>35.4242324199406</v>
      </c>
      <c r="K18" s="18" t="n">
        <v>8.14497272018706</v>
      </c>
      <c r="L18" s="18" t="n">
        <v>56.6867725022272</v>
      </c>
      <c r="M18" s="18" t="n">
        <v>2.51342642320086</v>
      </c>
      <c r="N18" s="18" t="n">
        <v>50.2024916110618</v>
      </c>
      <c r="O18" s="18" t="n">
        <v>8.04111245465538</v>
      </c>
      <c r="P18" s="18" t="n">
        <v>60.1106639839034</v>
      </c>
      <c r="Q18" s="18" t="n">
        <v>83.1408775981524</v>
      </c>
      <c r="R18" s="18" t="n">
        <v>86.3084922010399</v>
      </c>
      <c r="S18" s="18" t="n">
        <v>84.137475214805</v>
      </c>
      <c r="T18" s="18" t="n">
        <v>80.3017364076288</v>
      </c>
      <c r="U18" s="18" t="n">
        <v>75.9173126614987</v>
      </c>
      <c r="V18" s="18" t="n">
        <v>69.3072289156627</v>
      </c>
      <c r="W18" s="18" t="n">
        <v>50.9754335260116</v>
      </c>
      <c r="X18" s="18" t="n">
        <v>12.1019108280255</v>
      </c>
      <c r="Y18" s="18" t="n">
        <v>63.4921111044454</v>
      </c>
      <c r="Z18" s="18" t="n">
        <v>3.84718859295131</v>
      </c>
      <c r="AA18" s="18" t="n">
        <v>57.50910808258</v>
      </c>
      <c r="AB18" s="18" t="n">
        <v>7.68992248062016</v>
      </c>
      <c r="AC18" s="18" t="n">
        <v>46.5914915427986</v>
      </c>
      <c r="AD18" s="18" t="n">
        <v>58.1909019195372</v>
      </c>
      <c r="AE18" s="18" t="n">
        <v>61.4759036144578</v>
      </c>
      <c r="AF18" s="18" t="n">
        <v>73.1537242472266</v>
      </c>
      <c r="AG18" s="18" t="n">
        <v>76.19825708061</v>
      </c>
      <c r="AH18" s="18" t="n">
        <v>72.6927639383155</v>
      </c>
      <c r="AI18" s="18" t="n">
        <v>62.7591927011335</v>
      </c>
      <c r="AJ18" s="18" t="n">
        <v>22.3404255319149</v>
      </c>
      <c r="AK18" s="18" t="n">
        <v>5.18064076346285</v>
      </c>
      <c r="AL18" s="18" t="n">
        <v>50.2291293086272</v>
      </c>
      <c r="AM18" s="18" t="n">
        <v>1.6270337922403</v>
      </c>
      <c r="AN18" s="18" t="n">
        <v>43.5544860776899</v>
      </c>
    </row>
    <row r="19" s="22" customFormat="true" ht="11.25" hidden="false" customHeight="true" outlineLevel="0" collapsed="false">
      <c r="A19" s="20" t="s">
        <v>33</v>
      </c>
      <c r="B19" s="21" t="n">
        <v>8.17256569952909</v>
      </c>
      <c r="C19" s="21" t="n">
        <v>52.4762381190595</v>
      </c>
      <c r="D19" s="21" t="n">
        <v>69.8613861386139</v>
      </c>
      <c r="E19" s="21" t="n">
        <v>73.6382474837182</v>
      </c>
      <c r="F19" s="21" t="n">
        <v>77.4785007301639</v>
      </c>
      <c r="G19" s="21" t="n">
        <v>77.4488403819918</v>
      </c>
      <c r="H19" s="21" t="n">
        <v>73.7668161434978</v>
      </c>
      <c r="I19" s="21" t="n">
        <v>65.8579362759427</v>
      </c>
      <c r="J19" s="21" t="n">
        <v>33.5414954806902</v>
      </c>
      <c r="K19" s="21" t="n">
        <v>7.88274905921965</v>
      </c>
      <c r="L19" s="21" t="n">
        <v>56.0176590115047</v>
      </c>
      <c r="M19" s="21" t="n">
        <v>2.57775884107371</v>
      </c>
      <c r="N19" s="21" t="n">
        <v>49.5687383507938</v>
      </c>
      <c r="O19" s="21" t="n">
        <v>8.36581709145427</v>
      </c>
      <c r="P19" s="21" t="n">
        <v>58.9241447694596</v>
      </c>
      <c r="Q19" s="21" t="n">
        <v>82.5769431403234</v>
      </c>
      <c r="R19" s="21" t="n">
        <v>85</v>
      </c>
      <c r="S19" s="21" t="n">
        <v>83.0906684315023</v>
      </c>
      <c r="T19" s="21" t="n">
        <v>79.5683856502242</v>
      </c>
      <c r="U19" s="21" t="n">
        <v>75.3026010816379</v>
      </c>
      <c r="V19" s="21" t="n">
        <v>69.5785912027069</v>
      </c>
      <c r="W19" s="21" t="n">
        <v>49.6040316774658</v>
      </c>
      <c r="X19" s="21" t="n">
        <v>11.6363636363636</v>
      </c>
      <c r="Y19" s="21" t="n">
        <v>62.7260458839406</v>
      </c>
      <c r="Z19" s="21" t="n">
        <v>3.82543103448276</v>
      </c>
      <c r="AA19" s="21" t="n">
        <v>56.8259708017379</v>
      </c>
      <c r="AB19" s="21" t="n">
        <v>7.97413793103448</v>
      </c>
      <c r="AC19" s="21" t="n">
        <v>45.9111559818274</v>
      </c>
      <c r="AD19" s="21" t="n">
        <v>56.8297246725474</v>
      </c>
      <c r="AE19" s="21" t="n">
        <v>61.8516284680338</v>
      </c>
      <c r="AF19" s="21" t="n">
        <v>72.0789557465775</v>
      </c>
      <c r="AG19" s="21" t="n">
        <v>75.4385964912281</v>
      </c>
      <c r="AH19" s="21" t="n">
        <v>72.3281061519904</v>
      </c>
      <c r="AI19" s="21" t="n">
        <v>62.4895572263993</v>
      </c>
      <c r="AJ19" s="21" t="n">
        <v>20.0483822195343</v>
      </c>
      <c r="AK19" s="21" t="n">
        <v>4.98420498420498</v>
      </c>
      <c r="AL19" s="21" t="n">
        <v>49.6377844960356</v>
      </c>
      <c r="AM19" s="21" t="n">
        <v>1.76180408738548</v>
      </c>
      <c r="AN19" s="21" t="n">
        <v>42.9672541607345</v>
      </c>
    </row>
    <row r="20" customFormat="false" ht="11.25" hidden="false" customHeight="true" outlineLevel="0" collapsed="false">
      <c r="A20" s="17" t="s">
        <v>34</v>
      </c>
      <c r="B20" s="18" t="n">
        <v>7.67574219350869</v>
      </c>
      <c r="C20" s="18" t="n">
        <v>51.7683239364429</v>
      </c>
      <c r="D20" s="18" t="n">
        <v>70.958622462092</v>
      </c>
      <c r="E20" s="18" t="n">
        <v>73.7439222042139</v>
      </c>
      <c r="F20" s="18" t="n">
        <v>77.319587628866</v>
      </c>
      <c r="G20" s="18" t="n">
        <v>77.3646260426976</v>
      </c>
      <c r="H20" s="18" t="n">
        <v>73.3523644036242</v>
      </c>
      <c r="I20" s="18" t="n">
        <v>65.2186217631244</v>
      </c>
      <c r="J20" s="18" t="n">
        <v>35.0587067967587</v>
      </c>
      <c r="K20" s="18" t="n">
        <v>8.01923076923077</v>
      </c>
      <c r="L20" s="18" t="n">
        <v>56.0283687943262</v>
      </c>
      <c r="M20" s="18" t="n">
        <v>2.23040277176267</v>
      </c>
      <c r="N20" s="18" t="n">
        <v>49.6386409814562</v>
      </c>
      <c r="O20" s="18" t="n">
        <v>8.2370820668693</v>
      </c>
      <c r="P20" s="18" t="n">
        <v>58.7966488956588</v>
      </c>
      <c r="Q20" s="18" t="n">
        <v>83.2910106653123</v>
      </c>
      <c r="R20" s="18" t="n">
        <v>85.0377687391052</v>
      </c>
      <c r="S20" s="18" t="n">
        <v>83.0613577023499</v>
      </c>
      <c r="T20" s="18" t="n">
        <v>79.2177466433158</v>
      </c>
      <c r="U20" s="18" t="n">
        <v>74.214322514168</v>
      </c>
      <c r="V20" s="18" t="n">
        <v>68.3092357627619</v>
      </c>
      <c r="W20" s="18" t="n">
        <v>50.4703328509407</v>
      </c>
      <c r="X20" s="18" t="n">
        <v>11.6413916146298</v>
      </c>
      <c r="Y20" s="18" t="n">
        <v>62.6348274209013</v>
      </c>
      <c r="Z20" s="18" t="n">
        <v>3.56559608056614</v>
      </c>
      <c r="AA20" s="18" t="n">
        <v>56.7773279352227</v>
      </c>
      <c r="AB20" s="18" t="n">
        <v>7.10059171597633</v>
      </c>
      <c r="AC20" s="18" t="n">
        <v>44.6054333764554</v>
      </c>
      <c r="AD20" s="18" t="n">
        <v>58.3246618106139</v>
      </c>
      <c r="AE20" s="18" t="n">
        <v>62.1225710014948</v>
      </c>
      <c r="AF20" s="18" t="n">
        <v>71.7239185750636</v>
      </c>
      <c r="AG20" s="18" t="n">
        <v>75.6238003838772</v>
      </c>
      <c r="AH20" s="18" t="n">
        <v>72.5508982035928</v>
      </c>
      <c r="AI20" s="18" t="n">
        <v>62.3708537248505</v>
      </c>
      <c r="AJ20" s="18" t="n">
        <v>22.0834602497716</v>
      </c>
      <c r="AK20" s="18" t="n">
        <v>5.27383367139959</v>
      </c>
      <c r="AL20" s="18" t="n">
        <v>49.7553342816501</v>
      </c>
      <c r="AM20" s="18" t="n">
        <v>1.34843581445523</v>
      </c>
      <c r="AN20" s="18" t="n">
        <v>43.142071133818</v>
      </c>
    </row>
    <row r="21" customFormat="false" ht="11.25" hidden="false" customHeight="true" outlineLevel="0" collapsed="false">
      <c r="A21" s="19" t="s">
        <v>35</v>
      </c>
      <c r="B21" s="18" t="n">
        <v>7.59004482918535</v>
      </c>
      <c r="C21" s="18" t="n">
        <v>49.5344024831868</v>
      </c>
      <c r="D21" s="18" t="n">
        <v>70.3496503496503</v>
      </c>
      <c r="E21" s="18" t="n">
        <v>74.4298245614035</v>
      </c>
      <c r="F21" s="18" t="n">
        <v>77.4026813115813</v>
      </c>
      <c r="G21" s="18" t="n">
        <v>77.8268299629735</v>
      </c>
      <c r="H21" s="18" t="n">
        <v>74.6222055701261</v>
      </c>
      <c r="I21" s="18" t="n">
        <v>64.8747025059499</v>
      </c>
      <c r="J21" s="18" t="n">
        <v>35.7828533598146</v>
      </c>
      <c r="K21" s="18" t="n">
        <v>8.44230769230769</v>
      </c>
      <c r="L21" s="18" t="n">
        <v>56.0669089635241</v>
      </c>
      <c r="M21" s="18" t="n">
        <v>1.92995771440963</v>
      </c>
      <c r="N21" s="18" t="n">
        <v>49.6436565724136</v>
      </c>
      <c r="O21" s="18" t="n">
        <v>8.37408312958435</v>
      </c>
      <c r="P21" s="18" t="n">
        <v>56.2387906738406</v>
      </c>
      <c r="Q21" s="18" t="n">
        <v>82.9188646068827</v>
      </c>
      <c r="R21" s="18" t="n">
        <v>86.3096960926194</v>
      </c>
      <c r="S21" s="18" t="n">
        <v>83.3984375</v>
      </c>
      <c r="T21" s="18" t="n">
        <v>79.5387344766411</v>
      </c>
      <c r="U21" s="18" t="n">
        <v>76.1128364389234</v>
      </c>
      <c r="V21" s="18" t="n">
        <v>68.1117253418679</v>
      </c>
      <c r="W21" s="18" t="n">
        <v>51.6829533116178</v>
      </c>
      <c r="X21" s="18" t="n">
        <v>12.80353200883</v>
      </c>
      <c r="Y21" s="18" t="n">
        <v>62.8975265017668</v>
      </c>
      <c r="Z21" s="18" t="n">
        <v>2.93311403508772</v>
      </c>
      <c r="AA21" s="18" t="n">
        <v>56.9920630635495</v>
      </c>
      <c r="AB21" s="18" t="n">
        <v>6.78761338755083</v>
      </c>
      <c r="AC21" s="18" t="n">
        <v>42.7004439801515</v>
      </c>
      <c r="AD21" s="18" t="n">
        <v>57.4665293511844</v>
      </c>
      <c r="AE21" s="18" t="n">
        <v>62.3042836041359</v>
      </c>
      <c r="AF21" s="18" t="n">
        <v>71.4972747675537</v>
      </c>
      <c r="AG21" s="18" t="n">
        <v>76.2362637362637</v>
      </c>
      <c r="AH21" s="18" t="n">
        <v>73.2319575187063</v>
      </c>
      <c r="AI21" s="18" t="n">
        <v>61.8726389638424</v>
      </c>
      <c r="AJ21" s="18" t="n">
        <v>22.3848734370235</v>
      </c>
      <c r="AK21" s="18" t="n">
        <v>5.07666098807496</v>
      </c>
      <c r="AL21" s="18" t="n">
        <v>49.5714326394624</v>
      </c>
      <c r="AM21" s="18" t="n">
        <v>1.27354260089686</v>
      </c>
      <c r="AN21" s="18" t="n">
        <v>42.9543890691045</v>
      </c>
    </row>
    <row r="22" customFormat="false" ht="11.25" hidden="false" customHeight="true" outlineLevel="0" collapsed="false">
      <c r="A22" s="19" t="s">
        <v>36</v>
      </c>
      <c r="B22" s="18" t="n">
        <v>6.94422867795557</v>
      </c>
      <c r="C22" s="18" t="n">
        <v>50.6201854027941</v>
      </c>
      <c r="D22" s="18" t="n">
        <v>70.637816077494</v>
      </c>
      <c r="E22" s="18" t="n">
        <v>74.5049862696922</v>
      </c>
      <c r="F22" s="18" t="n">
        <v>78.3867295495203</v>
      </c>
      <c r="G22" s="18" t="n">
        <v>78.1919451585261</v>
      </c>
      <c r="H22" s="18" t="n">
        <v>74.7245868803205</v>
      </c>
      <c r="I22" s="18" t="n">
        <v>65.1536312849162</v>
      </c>
      <c r="J22" s="18" t="n">
        <v>36.9014084507042</v>
      </c>
      <c r="K22" s="18" t="n">
        <v>9.17255876170457</v>
      </c>
      <c r="L22" s="18" t="n">
        <v>56.5145700485912</v>
      </c>
      <c r="M22" s="18" t="n">
        <v>1.96121159293964</v>
      </c>
      <c r="N22" s="18" t="n">
        <v>50.0714202988071</v>
      </c>
      <c r="O22" s="18" t="n">
        <v>7.90039963110974</v>
      </c>
      <c r="P22" s="18" t="n">
        <v>56.5442317640973</v>
      </c>
      <c r="Q22" s="18" t="n">
        <v>83.6024844720497</v>
      </c>
      <c r="R22" s="18" t="n">
        <v>86.4285714285714</v>
      </c>
      <c r="S22" s="18" t="n">
        <v>84.6179075106592</v>
      </c>
      <c r="T22" s="18" t="n">
        <v>80.1131289074129</v>
      </c>
      <c r="U22" s="18" t="n">
        <v>76.7020450427129</v>
      </c>
      <c r="V22" s="18" t="n">
        <v>68.3966367062917</v>
      </c>
      <c r="W22" s="18" t="n">
        <v>52.0275162925416</v>
      </c>
      <c r="X22" s="18" t="n">
        <v>13.5430318916557</v>
      </c>
      <c r="Y22" s="18" t="n">
        <v>63.3637587909621</v>
      </c>
      <c r="Z22" s="18" t="n">
        <v>3.03783485225076</v>
      </c>
      <c r="AA22" s="18" t="n">
        <v>57.4657090398531</v>
      </c>
      <c r="AB22" s="18" t="n">
        <v>5.96733668341709</v>
      </c>
      <c r="AC22" s="18" t="n">
        <v>44.5821249670446</v>
      </c>
      <c r="AD22" s="18" t="n">
        <v>57.3394495412844</v>
      </c>
      <c r="AE22" s="18" t="n">
        <v>62.2989178122258</v>
      </c>
      <c r="AF22" s="18" t="n">
        <v>72.258064516129</v>
      </c>
      <c r="AG22" s="18" t="n">
        <v>76.4205325281361</v>
      </c>
      <c r="AH22" s="18" t="n">
        <v>72.8727272727273</v>
      </c>
      <c r="AI22" s="18" t="n">
        <v>62.1395850175155</v>
      </c>
      <c r="AJ22" s="18" t="n">
        <v>24.136877482432</v>
      </c>
      <c r="AK22" s="18" t="n">
        <v>5.77445652173913</v>
      </c>
      <c r="AL22" s="18" t="n">
        <v>49.99715229525</v>
      </c>
      <c r="AM22" s="18" t="n">
        <v>1.25967248515386</v>
      </c>
      <c r="AN22" s="18" t="n">
        <v>43.3383325547661</v>
      </c>
    </row>
    <row r="23" customFormat="false" ht="11.25" hidden="false" customHeight="true" outlineLevel="0" collapsed="false">
      <c r="A23" s="19" t="s">
        <v>37</v>
      </c>
      <c r="B23" s="18" t="n">
        <v>6.16801998750781</v>
      </c>
      <c r="C23" s="18" t="n">
        <v>49.9736425935688</v>
      </c>
      <c r="D23" s="18" t="n">
        <v>70.201643017177</v>
      </c>
      <c r="E23" s="18" t="n">
        <v>73.6148505030466</v>
      </c>
      <c r="F23" s="18" t="n">
        <v>77.8310464539594</v>
      </c>
      <c r="G23" s="18" t="n">
        <v>77.3507407950711</v>
      </c>
      <c r="H23" s="18" t="n">
        <v>74.6922698178237</v>
      </c>
      <c r="I23" s="18" t="n">
        <v>65.0013915947676</v>
      </c>
      <c r="J23" s="18" t="n">
        <v>36.6003316749585</v>
      </c>
      <c r="K23" s="18" t="n">
        <v>9.77675134719014</v>
      </c>
      <c r="L23" s="18" t="n">
        <v>56.1539023143754</v>
      </c>
      <c r="M23" s="18" t="n">
        <v>1.89027702335687</v>
      </c>
      <c r="N23" s="18" t="n">
        <v>49.7245462736517</v>
      </c>
      <c r="O23" s="18" t="n">
        <v>7.1097372488408</v>
      </c>
      <c r="P23" s="18" t="n">
        <v>55.1057717419692</v>
      </c>
      <c r="Q23" s="18" t="n">
        <v>83.1408208405014</v>
      </c>
      <c r="R23" s="18" t="n">
        <v>86.1103253182461</v>
      </c>
      <c r="S23" s="18" t="n">
        <v>83.8932806324111</v>
      </c>
      <c r="T23" s="18" t="n">
        <v>79.5316301703163</v>
      </c>
      <c r="U23" s="18" t="n">
        <v>76.4269260302022</v>
      </c>
      <c r="V23" s="18" t="n">
        <v>67.994227994228</v>
      </c>
      <c r="W23" s="18" t="n">
        <v>51.195652173913</v>
      </c>
      <c r="X23" s="18" t="n">
        <v>14.4667832167832</v>
      </c>
      <c r="Y23" s="18" t="n">
        <v>62.8965641087035</v>
      </c>
      <c r="Z23" s="18" t="n">
        <v>2.79005524861878</v>
      </c>
      <c r="AA23" s="18" t="n">
        <v>57.0209548498596</v>
      </c>
      <c r="AB23" s="18" t="n">
        <v>5.20668980751026</v>
      </c>
      <c r="AC23" s="18" t="n">
        <v>44.7459430699654</v>
      </c>
      <c r="AD23" s="18" t="n">
        <v>56.9230769230769</v>
      </c>
      <c r="AE23" s="18" t="n">
        <v>61.0732538330494</v>
      </c>
      <c r="AF23" s="18" t="n">
        <v>71.7225356787255</v>
      </c>
      <c r="AG23" s="18" t="n">
        <v>75.3187871918391</v>
      </c>
      <c r="AH23" s="18" t="n">
        <v>73.0851316101494</v>
      </c>
      <c r="AI23" s="18" t="n">
        <v>62.2144584789035</v>
      </c>
      <c r="AJ23" s="18" t="n">
        <v>24.2813455657492</v>
      </c>
      <c r="AK23" s="18" t="n">
        <v>6.08665749656121</v>
      </c>
      <c r="AL23" s="18" t="n">
        <v>49.7305619707467</v>
      </c>
      <c r="AM23" s="18" t="n">
        <v>1.30707251566697</v>
      </c>
      <c r="AN23" s="18" t="n">
        <v>43.0788528702838</v>
      </c>
    </row>
    <row r="24" s="22" customFormat="true" ht="11.25" hidden="false" customHeight="true" outlineLevel="0" collapsed="false">
      <c r="A24" s="20" t="s">
        <v>38</v>
      </c>
      <c r="B24" s="21" t="n">
        <v>7.09747404308074</v>
      </c>
      <c r="C24" s="21" t="n">
        <v>50.4873294346979</v>
      </c>
      <c r="D24" s="21" t="n">
        <v>70.5235204855842</v>
      </c>
      <c r="E24" s="21" t="n">
        <v>74.0654882642712</v>
      </c>
      <c r="F24" s="21" t="n">
        <v>77.7199544641405</v>
      </c>
      <c r="G24" s="21" t="n">
        <v>77.6870163370593</v>
      </c>
      <c r="H24" s="21" t="n">
        <v>74.3535554450522</v>
      </c>
      <c r="I24" s="21" t="n">
        <v>65.0651351729934</v>
      </c>
      <c r="J24" s="21" t="n">
        <v>36.0881086452468</v>
      </c>
      <c r="K24" s="21" t="n">
        <v>8.85176651305684</v>
      </c>
      <c r="L24" s="21" t="n">
        <v>56.1899757713752</v>
      </c>
      <c r="M24" s="21" t="n">
        <v>2.00868621064061</v>
      </c>
      <c r="N24" s="21" t="n">
        <v>49.7696979054089</v>
      </c>
      <c r="O24" s="21" t="n">
        <v>7.9092581238504</v>
      </c>
      <c r="P24" s="21" t="n">
        <v>56.6941297631308</v>
      </c>
      <c r="Q24" s="21" t="n">
        <v>83.2375718211342</v>
      </c>
      <c r="R24" s="21" t="n">
        <v>85.9644087256028</v>
      </c>
      <c r="S24" s="21" t="n">
        <v>83.7315875613748</v>
      </c>
      <c r="T24" s="21" t="n">
        <v>79.5778834720571</v>
      </c>
      <c r="U24" s="21" t="n">
        <v>75.8700696055685</v>
      </c>
      <c r="V24" s="21" t="n">
        <v>68.2096069868996</v>
      </c>
      <c r="W24" s="21" t="n">
        <v>51.3396089790007</v>
      </c>
      <c r="X24" s="21" t="n">
        <v>13.1219726992514</v>
      </c>
      <c r="Y24" s="21" t="n">
        <v>62.9479924548639</v>
      </c>
      <c r="Z24" s="21" t="n">
        <v>3.10354298269706</v>
      </c>
      <c r="AA24" s="21" t="n">
        <v>57.0653347732181</v>
      </c>
      <c r="AB24" s="21" t="n">
        <v>6.26762770291445</v>
      </c>
      <c r="AC24" s="21" t="n">
        <v>44.1616373655209</v>
      </c>
      <c r="AD24" s="21" t="n">
        <v>57.4903969270166</v>
      </c>
      <c r="AE24" s="21" t="n">
        <v>61.9368051492101</v>
      </c>
      <c r="AF24" s="21" t="n">
        <v>71.7840982546865</v>
      </c>
      <c r="AG24" s="21" t="n">
        <v>75.9269507470946</v>
      </c>
      <c r="AH24" s="21" t="n">
        <v>72.9411764705883</v>
      </c>
      <c r="AI24" s="21" t="n">
        <v>62.1490280777538</v>
      </c>
      <c r="AJ24" s="21" t="n">
        <v>23.2295482295482</v>
      </c>
      <c r="AK24" s="21" t="n">
        <v>5.54988083077971</v>
      </c>
      <c r="AL24" s="21" t="n">
        <v>49.7622098818169</v>
      </c>
      <c r="AM24" s="21" t="n">
        <v>1.2928712515712</v>
      </c>
      <c r="AN24" s="21" t="n">
        <v>43.127519417953</v>
      </c>
    </row>
    <row r="25" customFormat="false" ht="11.25" hidden="false" customHeight="true" outlineLevel="0" collapsed="false">
      <c r="A25" s="17" t="s">
        <v>39</v>
      </c>
      <c r="B25" s="18" t="n">
        <v>5.25325388113533</v>
      </c>
      <c r="C25" s="18" t="n">
        <v>48.7886048988285</v>
      </c>
      <c r="D25" s="18" t="n">
        <v>69.5990129549661</v>
      </c>
      <c r="E25" s="18" t="n">
        <v>74.129702414374</v>
      </c>
      <c r="F25" s="18" t="n">
        <v>76.661694016244</v>
      </c>
      <c r="G25" s="18" t="n">
        <v>76.7660208643815</v>
      </c>
      <c r="H25" s="18" t="n">
        <v>74.4345274483433</v>
      </c>
      <c r="I25" s="18" t="n">
        <v>65.4279749478079</v>
      </c>
      <c r="J25" s="18" t="n">
        <v>37.0339685169843</v>
      </c>
      <c r="K25" s="18" t="n">
        <v>9.60989533777355</v>
      </c>
      <c r="L25" s="18" t="n">
        <v>55.7936218346347</v>
      </c>
      <c r="M25" s="18" t="n">
        <v>1.89133049087132</v>
      </c>
      <c r="N25" s="18" t="n">
        <v>49.4450310319075</v>
      </c>
      <c r="O25" s="18" t="n">
        <v>5.93167701863354</v>
      </c>
      <c r="P25" s="18" t="n">
        <v>53.3104721709311</v>
      </c>
      <c r="Q25" s="18" t="n">
        <v>81.63215590743</v>
      </c>
      <c r="R25" s="18" t="n">
        <v>86.3146253801493</v>
      </c>
      <c r="S25" s="18" t="n">
        <v>83.5065370432451</v>
      </c>
      <c r="T25" s="18" t="n">
        <v>79.2002479851209</v>
      </c>
      <c r="U25" s="18" t="n">
        <v>75.9949622166247</v>
      </c>
      <c r="V25" s="18" t="n">
        <v>68.0151338766007</v>
      </c>
      <c r="W25" s="18" t="n">
        <v>50.506512301013</v>
      </c>
      <c r="X25" s="18" t="n">
        <v>14.4845585036973</v>
      </c>
      <c r="Y25" s="18" t="n">
        <v>62.29684834336</v>
      </c>
      <c r="Z25" s="18" t="n">
        <v>2.85239545832179</v>
      </c>
      <c r="AA25" s="18" t="n">
        <v>56.4988385284425</v>
      </c>
      <c r="AB25" s="18" t="n">
        <v>4.56129236617042</v>
      </c>
      <c r="AC25" s="18" t="n">
        <v>44.1816715936576</v>
      </c>
      <c r="AD25" s="18" t="n">
        <v>57.25</v>
      </c>
      <c r="AE25" s="18" t="n">
        <v>61.5625891074993</v>
      </c>
      <c r="AF25" s="18" t="n">
        <v>69.9672131147541</v>
      </c>
      <c r="AG25" s="18" t="n">
        <v>74.5120551090701</v>
      </c>
      <c r="AH25" s="18" t="n">
        <v>72.9626989783797</v>
      </c>
      <c r="AI25" s="18" t="n">
        <v>63.0568151507069</v>
      </c>
      <c r="AJ25" s="18" t="n">
        <v>25.6496484255579</v>
      </c>
      <c r="AK25" s="18" t="n">
        <v>5.81867388362652</v>
      </c>
      <c r="AL25" s="18" t="n">
        <v>49.60403372835</v>
      </c>
      <c r="AM25" s="18" t="n">
        <v>1.26445086705202</v>
      </c>
      <c r="AN25" s="18" t="n">
        <v>43.0191929133858</v>
      </c>
    </row>
    <row r="26" customFormat="false" ht="11.25" hidden="false" customHeight="true" outlineLevel="0" collapsed="false">
      <c r="A26" s="19" t="s">
        <v>40</v>
      </c>
      <c r="B26" s="18" t="n">
        <v>4.9582874232646</v>
      </c>
      <c r="C26" s="18" t="n">
        <v>48.8835082055421</v>
      </c>
      <c r="D26" s="18" t="n">
        <v>70.46790788829</v>
      </c>
      <c r="E26" s="18" t="n">
        <v>73.617381489842</v>
      </c>
      <c r="F26" s="18" t="n">
        <v>77.7596608511332</v>
      </c>
      <c r="G26" s="18" t="n">
        <v>77.4721189591078</v>
      </c>
      <c r="H26" s="18" t="n">
        <v>74.4715651736286</v>
      </c>
      <c r="I26" s="18" t="n">
        <v>65.9382682327233</v>
      </c>
      <c r="J26" s="18" t="n">
        <v>38.7731481481482</v>
      </c>
      <c r="K26" s="18" t="n">
        <v>9.10122989593188</v>
      </c>
      <c r="L26" s="18" t="n">
        <v>56.163503649635</v>
      </c>
      <c r="M26" s="18" t="n">
        <v>2.22343921139102</v>
      </c>
      <c r="N26" s="18" t="n">
        <v>49.819657348963</v>
      </c>
      <c r="O26" s="18" t="n">
        <v>5.67685589519651</v>
      </c>
      <c r="P26" s="18" t="n">
        <v>53.8502531308287</v>
      </c>
      <c r="Q26" s="18" t="n">
        <v>82.273276904474</v>
      </c>
      <c r="R26" s="18" t="n">
        <v>86.2783534024083</v>
      </c>
      <c r="S26" s="18" t="n">
        <v>84.1984982043748</v>
      </c>
      <c r="T26" s="18" t="n">
        <v>80.1295896328294</v>
      </c>
      <c r="U26" s="18" t="n">
        <v>77.3187840997662</v>
      </c>
      <c r="V26" s="18" t="n">
        <v>68.0274050813588</v>
      </c>
      <c r="W26" s="18" t="n">
        <v>52.145690587811</v>
      </c>
      <c r="X26" s="18" t="n">
        <v>13.8535729943007</v>
      </c>
      <c r="Y26" s="18" t="n">
        <v>62.8704119850187</v>
      </c>
      <c r="Z26" s="18" t="n">
        <v>3.43878954607978</v>
      </c>
      <c r="AA26" s="18" t="n">
        <v>57.0332342610106</v>
      </c>
      <c r="AB26" s="18" t="n">
        <v>4.2262472195742</v>
      </c>
      <c r="AC26" s="18" t="n">
        <v>43.8196142352622</v>
      </c>
      <c r="AD26" s="18" t="n">
        <v>58.3519483742864</v>
      </c>
      <c r="AE26" s="18" t="n">
        <v>60.762013079329</v>
      </c>
      <c r="AF26" s="18" t="n">
        <v>71.3355048859935</v>
      </c>
      <c r="AG26" s="18" t="n">
        <v>75</v>
      </c>
      <c r="AH26" s="18" t="n">
        <v>71.7979995120761</v>
      </c>
      <c r="AI26" s="18" t="n">
        <v>64.0219952867243</v>
      </c>
      <c r="AJ26" s="18" t="n">
        <v>27.4503816793893</v>
      </c>
      <c r="AK26" s="18" t="n">
        <v>5.49267643142477</v>
      </c>
      <c r="AL26" s="18" t="n">
        <v>49.7907473309609</v>
      </c>
      <c r="AM26" s="18" t="n">
        <v>1.41947224749773</v>
      </c>
      <c r="AN26" s="18" t="n">
        <v>43.247168882324</v>
      </c>
    </row>
    <row r="27" customFormat="false" ht="11.25" hidden="false" customHeight="true" outlineLevel="0" collapsed="false">
      <c r="A27" s="19" t="s">
        <v>41</v>
      </c>
      <c r="B27" s="18" t="n">
        <v>5.24652338811631</v>
      </c>
      <c r="C27" s="18" t="n">
        <v>48.2599238716694</v>
      </c>
      <c r="D27" s="18" t="n">
        <v>69.7592412451362</v>
      </c>
      <c r="E27" s="18" t="n">
        <v>73.3877901977644</v>
      </c>
      <c r="F27" s="18" t="n">
        <v>78.1705770450222</v>
      </c>
      <c r="G27" s="18" t="n">
        <v>78.4666565855134</v>
      </c>
      <c r="H27" s="18" t="n">
        <v>74.5431945307645</v>
      </c>
      <c r="I27" s="18" t="n">
        <v>66.8550165380375</v>
      </c>
      <c r="J27" s="18" t="n">
        <v>40.0890501319261</v>
      </c>
      <c r="K27" s="18" t="n">
        <v>9.54802259887006</v>
      </c>
      <c r="L27" s="18" t="n">
        <v>56.4323471861219</v>
      </c>
      <c r="M27" s="18" t="n">
        <v>2.36686390532544</v>
      </c>
      <c r="N27" s="18" t="n">
        <v>50.0747345634471</v>
      </c>
      <c r="O27" s="18" t="n">
        <v>5.95051675540244</v>
      </c>
      <c r="P27" s="18" t="n">
        <v>53.0551816958277</v>
      </c>
      <c r="Q27" s="18" t="n">
        <v>82.0888355342137</v>
      </c>
      <c r="R27" s="18" t="n">
        <v>86.485722363585</v>
      </c>
      <c r="S27" s="18" t="n">
        <v>84.8388126396425</v>
      </c>
      <c r="T27" s="18" t="n">
        <v>81.7157169693175</v>
      </c>
      <c r="U27" s="18" t="n">
        <v>77.1530794786609</v>
      </c>
      <c r="V27" s="18" t="n">
        <v>69.4629898403483</v>
      </c>
      <c r="W27" s="18" t="n">
        <v>53.7190082644628</v>
      </c>
      <c r="X27" s="18" t="n">
        <v>13.986013986014</v>
      </c>
      <c r="Y27" s="18" t="n">
        <v>63.3399268716658</v>
      </c>
      <c r="Z27" s="18" t="n">
        <v>3.65585486531061</v>
      </c>
      <c r="AA27" s="18" t="n">
        <v>57.4721651713328</v>
      </c>
      <c r="AB27" s="18" t="n">
        <v>4.52950558213716</v>
      </c>
      <c r="AC27" s="18" t="n">
        <v>43.3672068113156</v>
      </c>
      <c r="AD27" s="18" t="n">
        <v>57.1076619857108</v>
      </c>
      <c r="AE27" s="18" t="n">
        <v>59.9244405696019</v>
      </c>
      <c r="AF27" s="18" t="n">
        <v>71.5905511811024</v>
      </c>
      <c r="AG27" s="18" t="n">
        <v>75.4314126937701</v>
      </c>
      <c r="AH27" s="18" t="n">
        <v>72.0716360116167</v>
      </c>
      <c r="AI27" s="18" t="n">
        <v>64.4975072159538</v>
      </c>
      <c r="AJ27" s="18" t="n">
        <v>28.5278878390735</v>
      </c>
      <c r="AK27" s="18" t="n">
        <v>6.18795499669093</v>
      </c>
      <c r="AL27" s="18" t="n">
        <v>49.8690055815013</v>
      </c>
      <c r="AM27" s="18" t="n">
        <v>1.51239067055394</v>
      </c>
      <c r="AN27" s="18" t="n">
        <v>43.333169145897</v>
      </c>
    </row>
    <row r="28" customFormat="false" ht="11.25" hidden="false" customHeight="true" outlineLevel="0" collapsed="false">
      <c r="A28" s="19" t="s">
        <v>42</v>
      </c>
      <c r="B28" s="18" t="n">
        <v>4.39403553299492</v>
      </c>
      <c r="C28" s="18" t="n">
        <v>48.8733168452872</v>
      </c>
      <c r="D28" s="18" t="n">
        <v>69.7006277160792</v>
      </c>
      <c r="E28" s="18" t="n">
        <v>72.8933578813199</v>
      </c>
      <c r="F28" s="18" t="n">
        <v>77.8219395866455</v>
      </c>
      <c r="G28" s="18" t="n">
        <v>78.182384064737</v>
      </c>
      <c r="H28" s="18" t="n">
        <v>74.319453076445</v>
      </c>
      <c r="I28" s="18" t="n">
        <v>66.5670831070071</v>
      </c>
      <c r="J28" s="18" t="n">
        <v>42.2108899490048</v>
      </c>
      <c r="K28" s="18" t="n">
        <v>10.2908277404922</v>
      </c>
      <c r="L28" s="18" t="n">
        <v>56.4610555515001</v>
      </c>
      <c r="M28" s="18" t="n">
        <v>2.3754536456615</v>
      </c>
      <c r="N28" s="18" t="n">
        <v>50.1224416146827</v>
      </c>
      <c r="O28" s="18" t="n">
        <v>4.90720352312048</v>
      </c>
      <c r="P28" s="18" t="n">
        <v>52.2306855277475</v>
      </c>
      <c r="Q28" s="18" t="n">
        <v>81.8355184743743</v>
      </c>
      <c r="R28" s="18" t="n">
        <v>86.3078639152259</v>
      </c>
      <c r="S28" s="18" t="n">
        <v>84.0705128205128</v>
      </c>
      <c r="T28" s="18" t="n">
        <v>81.8569553805774</v>
      </c>
      <c r="U28" s="18" t="n">
        <v>77.5101419878296</v>
      </c>
      <c r="V28" s="18" t="n">
        <v>68.7872763419483</v>
      </c>
      <c r="W28" s="18" t="n">
        <v>54.7440028643036</v>
      </c>
      <c r="X28" s="18" t="n">
        <v>15.4482158398608</v>
      </c>
      <c r="Y28" s="18" t="n">
        <v>63.2044364508393</v>
      </c>
      <c r="Z28" s="18" t="n">
        <v>3.43595382078065</v>
      </c>
      <c r="AA28" s="18" t="n">
        <v>57.3274231039516</v>
      </c>
      <c r="AB28" s="18" t="n">
        <v>3.872</v>
      </c>
      <c r="AC28" s="18" t="n">
        <v>45.446973903387</v>
      </c>
      <c r="AD28" s="18" t="n">
        <v>57.2511616532159</v>
      </c>
      <c r="AE28" s="18" t="n">
        <v>59.0503597122302</v>
      </c>
      <c r="AF28" s="18" t="n">
        <v>71.6719242902208</v>
      </c>
      <c r="AG28" s="18" t="n">
        <v>74.866785079929</v>
      </c>
      <c r="AH28" s="18" t="n">
        <v>71.2509144111192</v>
      </c>
      <c r="AI28" s="18" t="n">
        <v>64.5329169919334</v>
      </c>
      <c r="AJ28" s="18" t="n">
        <v>31.5581253804017</v>
      </c>
      <c r="AK28" s="18" t="n">
        <v>6.42530984996738</v>
      </c>
      <c r="AL28" s="18" t="n">
        <v>50.0583463782553</v>
      </c>
      <c r="AM28" s="18" t="n">
        <v>1.66819431714024</v>
      </c>
      <c r="AN28" s="18" t="n">
        <v>43.5550628233555</v>
      </c>
    </row>
    <row r="29" s="22" customFormat="true" ht="11.25" hidden="false" customHeight="true" outlineLevel="0" collapsed="false">
      <c r="A29" s="20" t="s">
        <v>43</v>
      </c>
      <c r="B29" s="21" t="n">
        <v>4.96767071439836</v>
      </c>
      <c r="C29" s="21" t="n">
        <v>48.7016499864755</v>
      </c>
      <c r="D29" s="21" t="n">
        <v>69.8718730933496</v>
      </c>
      <c r="E29" s="21" t="n">
        <v>73.530661379408</v>
      </c>
      <c r="F29" s="21" t="n">
        <v>77.5875989019861</v>
      </c>
      <c r="G29" s="21" t="n">
        <v>77.7122997884557</v>
      </c>
      <c r="H29" s="21" t="n">
        <v>74.4535519125683</v>
      </c>
      <c r="I29" s="21" t="n">
        <v>66.1952492104902</v>
      </c>
      <c r="J29" s="21" t="n">
        <v>39.5245170876672</v>
      </c>
      <c r="K29" s="21" t="n">
        <v>9.63605506317179</v>
      </c>
      <c r="L29" s="21" t="n">
        <v>56.2112209293838</v>
      </c>
      <c r="M29" s="21" t="n">
        <v>2.22465753424658</v>
      </c>
      <c r="N29" s="21" t="n">
        <v>49.8647290716549</v>
      </c>
      <c r="O29" s="21" t="n">
        <v>5.625</v>
      </c>
      <c r="P29" s="21" t="n">
        <v>53.1208143584249</v>
      </c>
      <c r="Q29" s="21" t="n">
        <v>81.9518072289157</v>
      </c>
      <c r="R29" s="21" t="n">
        <v>86.357282639083</v>
      </c>
      <c r="S29" s="21" t="n">
        <v>84.1352405721716</v>
      </c>
      <c r="T29" s="21" t="n">
        <v>80.7050676739062</v>
      </c>
      <c r="U29" s="21" t="n">
        <v>77.003573251659</v>
      </c>
      <c r="V29" s="21" t="n">
        <v>68.5648547598505</v>
      </c>
      <c r="W29" s="21" t="n">
        <v>52.7717782577394</v>
      </c>
      <c r="X29" s="21" t="n">
        <v>14.4478393714535</v>
      </c>
      <c r="Y29" s="21" t="n">
        <v>62.9265661982803</v>
      </c>
      <c r="Z29" s="21" t="n">
        <v>3.35995593500413</v>
      </c>
      <c r="AA29" s="21" t="n">
        <v>57.082252485949</v>
      </c>
      <c r="AB29" s="21" t="n">
        <v>4.29799426934097</v>
      </c>
      <c r="AC29" s="21" t="n">
        <v>44.1955749795138</v>
      </c>
      <c r="AD29" s="21" t="n">
        <v>57.4783683559951</v>
      </c>
      <c r="AE29" s="21" t="n">
        <v>60.361653272101</v>
      </c>
      <c r="AF29" s="21" t="n">
        <v>71.1260827718961</v>
      </c>
      <c r="AG29" s="21" t="n">
        <v>74.9491426910782</v>
      </c>
      <c r="AH29" s="21" t="n">
        <v>72.0367682631834</v>
      </c>
      <c r="AI29" s="21" t="n">
        <v>64.0304781923279</v>
      </c>
      <c r="AJ29" s="21" t="n">
        <v>28.3013113754193</v>
      </c>
      <c r="AK29" s="21" t="n">
        <v>5.97609561752988</v>
      </c>
      <c r="AL29" s="21" t="n">
        <v>49.8291571753986</v>
      </c>
      <c r="AM29" s="21" t="n">
        <v>1.47433563887878</v>
      </c>
      <c r="AN29" s="21" t="n">
        <v>43.2880287585562</v>
      </c>
    </row>
    <row r="30" customFormat="false" ht="11.25" hidden="false" customHeight="true" outlineLevel="0" collapsed="false">
      <c r="A30" s="17" t="s">
        <v>44</v>
      </c>
      <c r="B30" s="18" t="n">
        <v>4.39210693825589</v>
      </c>
      <c r="C30" s="18" t="n">
        <v>47.6150743985537</v>
      </c>
      <c r="D30" s="18" t="n">
        <v>68.858754350174</v>
      </c>
      <c r="E30" s="18" t="n">
        <v>72.3571528850204</v>
      </c>
      <c r="F30" s="18" t="n">
        <v>77.6700572155118</v>
      </c>
      <c r="G30" s="18" t="n">
        <v>76.5796260477112</v>
      </c>
      <c r="H30" s="18" t="n">
        <v>74.253777177251</v>
      </c>
      <c r="I30" s="18" t="n">
        <v>66.8241965973535</v>
      </c>
      <c r="J30" s="18" t="n">
        <v>42.1432082582337</v>
      </c>
      <c r="K30" s="18" t="n">
        <v>10.7403936269916</v>
      </c>
      <c r="L30" s="18" t="n">
        <v>56.0851897327954</v>
      </c>
      <c r="M30" s="18" t="n">
        <v>2.48848936636702</v>
      </c>
      <c r="N30" s="18" t="n">
        <v>49.7794515954291</v>
      </c>
      <c r="O30" s="18" t="n">
        <v>5.27146464646465</v>
      </c>
      <c r="P30" s="18" t="n">
        <v>51.1441963054866</v>
      </c>
      <c r="Q30" s="18" t="n">
        <v>79.5874822190612</v>
      </c>
      <c r="R30" s="18" t="n">
        <v>85.6390352093152</v>
      </c>
      <c r="S30" s="18" t="n">
        <v>84.3331206126356</v>
      </c>
      <c r="T30" s="18" t="n">
        <v>78.7197820905686</v>
      </c>
      <c r="U30" s="18" t="n">
        <v>75.587566338135</v>
      </c>
      <c r="V30" s="18" t="n">
        <v>69.2565679150363</v>
      </c>
      <c r="W30" s="18" t="n">
        <v>53.903743315508</v>
      </c>
      <c r="X30" s="18" t="n">
        <v>15.3745072273325</v>
      </c>
      <c r="Y30" s="18" t="n">
        <v>62.3011346581017</v>
      </c>
      <c r="Z30" s="18" t="n">
        <v>3.58707557502738</v>
      </c>
      <c r="AA30" s="18" t="n">
        <v>56.5005680895958</v>
      </c>
      <c r="AB30" s="18" t="n">
        <v>3.49807445442875</v>
      </c>
      <c r="AC30" s="18" t="n">
        <v>44.023569023569</v>
      </c>
      <c r="AD30" s="18" t="n">
        <v>57.861482381531</v>
      </c>
      <c r="AE30" s="18" t="n">
        <v>58.7315130830489</v>
      </c>
      <c r="AF30" s="18" t="n">
        <v>71.0576314122863</v>
      </c>
      <c r="AG30" s="18" t="n">
        <v>74.6556473829201</v>
      </c>
      <c r="AH30" s="18" t="n">
        <v>72.9923518164436</v>
      </c>
      <c r="AI30" s="18" t="n">
        <v>64.5506792058516</v>
      </c>
      <c r="AJ30" s="18" t="n">
        <v>32.1406913280776</v>
      </c>
      <c r="AK30" s="18" t="n">
        <v>7.27391874180865</v>
      </c>
      <c r="AL30" s="18" t="n">
        <v>50.1851957376489</v>
      </c>
      <c r="AM30" s="18" t="n">
        <v>1.75502742230347</v>
      </c>
      <c r="AN30" s="18" t="n">
        <v>43.6550976138829</v>
      </c>
    </row>
    <row r="31" customFormat="false" ht="11.25" hidden="false" customHeight="true" outlineLevel="0" collapsed="false">
      <c r="A31" s="19" t="s">
        <v>45</v>
      </c>
      <c r="B31" s="18" t="n">
        <v>3.63752393107849</v>
      </c>
      <c r="C31" s="18" t="n">
        <v>46.9511336431488</v>
      </c>
      <c r="D31" s="18" t="n">
        <v>70.2628434886499</v>
      </c>
      <c r="E31" s="18" t="n">
        <v>74.1471666196786</v>
      </c>
      <c r="F31" s="18" t="n">
        <v>79.5643316094656</v>
      </c>
      <c r="G31" s="18" t="n">
        <v>78.2855290876681</v>
      </c>
      <c r="H31" s="18" t="n">
        <v>75.3646477132262</v>
      </c>
      <c r="I31" s="18" t="n">
        <v>67.175263300027</v>
      </c>
      <c r="J31" s="18" t="n">
        <v>44.2580224792311</v>
      </c>
      <c r="K31" s="18" t="n">
        <v>11.1152764761012</v>
      </c>
      <c r="L31" s="18" t="n">
        <v>57.0448394411528</v>
      </c>
      <c r="M31" s="18" t="n">
        <v>2.69707268939809</v>
      </c>
      <c r="N31" s="18" t="n">
        <v>50.6466518663844</v>
      </c>
      <c r="O31" s="18" t="n">
        <v>4.39873417721519</v>
      </c>
      <c r="P31" s="18" t="n">
        <v>52.3516237402016</v>
      </c>
      <c r="Q31" s="18" t="n">
        <v>81.0344827586207</v>
      </c>
      <c r="R31" s="18" t="n">
        <v>86.8647597889475</v>
      </c>
      <c r="S31" s="18" t="n">
        <v>86.6015132408575</v>
      </c>
      <c r="T31" s="18" t="n">
        <v>81.4198369565217</v>
      </c>
      <c r="U31" s="18" t="n">
        <v>76.9802614714176</v>
      </c>
      <c r="V31" s="18" t="n">
        <v>69.1578360290017</v>
      </c>
      <c r="W31" s="18" t="n">
        <v>56.1857497341368</v>
      </c>
      <c r="X31" s="18" t="n">
        <v>16.4792387543253</v>
      </c>
      <c r="Y31" s="18" t="n">
        <v>63.5408221481548</v>
      </c>
      <c r="Z31" s="18" t="n">
        <v>3.97022332506204</v>
      </c>
      <c r="AA31" s="18" t="n">
        <v>57.6902247495261</v>
      </c>
      <c r="AB31" s="18" t="n">
        <v>2.86357786357786</v>
      </c>
      <c r="AC31" s="18" t="n">
        <v>41.4848398979881</v>
      </c>
      <c r="AD31" s="18" t="n">
        <v>59.2359767891683</v>
      </c>
      <c r="AE31" s="18" t="n">
        <v>61.036358431148</v>
      </c>
      <c r="AF31" s="18" t="n">
        <v>72.6082891866625</v>
      </c>
      <c r="AG31" s="18" t="n">
        <v>75.4260923458321</v>
      </c>
      <c r="AH31" s="18" t="n">
        <v>73.8601098114108</v>
      </c>
      <c r="AI31" s="18" t="n">
        <v>65.3141361256545</v>
      </c>
      <c r="AJ31" s="18" t="n">
        <v>34.1169379144063</v>
      </c>
      <c r="AK31" s="18" t="n">
        <v>7.01290109163083</v>
      </c>
      <c r="AL31" s="18" t="n">
        <v>50.8729887024991</v>
      </c>
      <c r="AM31" s="18" t="n">
        <v>1.85657080451402</v>
      </c>
      <c r="AN31" s="18" t="n">
        <v>44.2312435258719</v>
      </c>
    </row>
    <row r="32" customFormat="false" ht="11.25" hidden="false" customHeight="true" outlineLevel="0" collapsed="false">
      <c r="A32" s="19" t="s">
        <v>46</v>
      </c>
      <c r="B32" s="18" t="n">
        <v>3.85476647472809</v>
      </c>
      <c r="C32" s="18" t="n">
        <v>46.7541732058782</v>
      </c>
      <c r="D32" s="18" t="n">
        <v>71.0191461529314</v>
      </c>
      <c r="E32" s="18" t="n">
        <v>74.367766823832</v>
      </c>
      <c r="F32" s="18" t="n">
        <v>78.5441198960086</v>
      </c>
      <c r="G32" s="18" t="n">
        <v>78.391551584078</v>
      </c>
      <c r="H32" s="18" t="n">
        <v>76.2557646765549</v>
      </c>
      <c r="I32" s="18" t="n">
        <v>68.4267386900743</v>
      </c>
      <c r="J32" s="18" t="n">
        <v>45.4663212435233</v>
      </c>
      <c r="K32" s="18" t="n">
        <v>11.3225144562582</v>
      </c>
      <c r="L32" s="18" t="n">
        <v>57.4522889591383</v>
      </c>
      <c r="M32" s="18" t="n">
        <v>2.92404089260196</v>
      </c>
      <c r="N32" s="18" t="n">
        <v>51.0455279302551</v>
      </c>
      <c r="O32" s="18" t="n">
        <v>4.69692161218661</v>
      </c>
      <c r="P32" s="18" t="n">
        <v>52.6166097838453</v>
      </c>
      <c r="Q32" s="18" t="n">
        <v>81.8438381937912</v>
      </c>
      <c r="R32" s="18" t="n">
        <v>87.5815140345903</v>
      </c>
      <c r="S32" s="18" t="n">
        <v>85.8536585365854</v>
      </c>
      <c r="T32" s="18" t="n">
        <v>81.7997293640054</v>
      </c>
      <c r="U32" s="18" t="n">
        <v>78.1851274050962</v>
      </c>
      <c r="V32" s="18" t="n">
        <v>70.4013377926421</v>
      </c>
      <c r="W32" s="18" t="n">
        <v>55.9901338971106</v>
      </c>
      <c r="X32" s="18" t="n">
        <v>16.8529664660361</v>
      </c>
      <c r="Y32" s="18" t="n">
        <v>64.0474759615385</v>
      </c>
      <c r="Z32" s="18" t="n">
        <v>4.03537866224433</v>
      </c>
      <c r="AA32" s="18" t="n">
        <v>58.1630440674291</v>
      </c>
      <c r="AB32" s="18" t="n">
        <v>2.99903257013867</v>
      </c>
      <c r="AC32" s="18" t="n">
        <v>40.8531348411108</v>
      </c>
      <c r="AD32" s="18" t="n">
        <v>59.9470772191484</v>
      </c>
      <c r="AE32" s="18" t="n">
        <v>60.9447004608295</v>
      </c>
      <c r="AF32" s="18" t="n">
        <v>71.1874808223382</v>
      </c>
      <c r="AG32" s="18" t="n">
        <v>75.2422632072523</v>
      </c>
      <c r="AH32" s="18" t="n">
        <v>74.4792913574336</v>
      </c>
      <c r="AI32" s="18" t="n">
        <v>66.5706051873199</v>
      </c>
      <c r="AJ32" s="18" t="n">
        <v>36.5188735769922</v>
      </c>
      <c r="AK32" s="18" t="n">
        <v>7.0840197693575</v>
      </c>
      <c r="AL32" s="18" t="n">
        <v>51.1897968500342</v>
      </c>
      <c r="AM32" s="18" t="n">
        <v>2.19018068990692</v>
      </c>
      <c r="AN32" s="18" t="n">
        <v>44.5653514940657</v>
      </c>
    </row>
    <row r="33" customFormat="false" ht="11.25" hidden="false" customHeight="true" outlineLevel="0" collapsed="false">
      <c r="A33" s="19" t="s">
        <v>47</v>
      </c>
      <c r="B33" s="18" t="n">
        <v>4.00962309542903</v>
      </c>
      <c r="C33" s="18" t="n">
        <v>46.1182593609946</v>
      </c>
      <c r="D33" s="18" t="n">
        <v>71.579071969697</v>
      </c>
      <c r="E33" s="18" t="n">
        <v>74.1829598972456</v>
      </c>
      <c r="F33" s="18" t="n">
        <v>78.7501895950251</v>
      </c>
      <c r="G33" s="18" t="n">
        <v>78.4628237259816</v>
      </c>
      <c r="H33" s="18" t="n">
        <v>75.7358490566038</v>
      </c>
      <c r="I33" s="18" t="n">
        <v>68.452380952381</v>
      </c>
      <c r="J33" s="18" t="n">
        <v>45.4443013522215</v>
      </c>
      <c r="K33" s="18" t="n">
        <v>12.5183284457478</v>
      </c>
      <c r="L33" s="18" t="n">
        <v>57.4506677588754</v>
      </c>
      <c r="M33" s="18" t="n">
        <v>2.75371974239396</v>
      </c>
      <c r="N33" s="18" t="n">
        <v>51.08376740038</v>
      </c>
      <c r="O33" s="18" t="n">
        <v>4.86950986632718</v>
      </c>
      <c r="P33" s="18" t="n">
        <v>51.1419485400405</v>
      </c>
      <c r="Q33" s="18" t="n">
        <v>82.5251815413446</v>
      </c>
      <c r="R33" s="18" t="n">
        <v>87.2280305170952</v>
      </c>
      <c r="S33" s="18" t="n">
        <v>85.7618903362617</v>
      </c>
      <c r="T33" s="18" t="n">
        <v>82.0054945054945</v>
      </c>
      <c r="U33" s="18" t="n">
        <v>78.2034346103038</v>
      </c>
      <c r="V33" s="18" t="n">
        <v>70.0875752599891</v>
      </c>
      <c r="W33" s="18" t="n">
        <v>54.6409807355517</v>
      </c>
      <c r="X33" s="18" t="n">
        <v>18.5696361355082</v>
      </c>
      <c r="Y33" s="18" t="n">
        <v>63.8784639865494</v>
      </c>
      <c r="Z33" s="18" t="n">
        <v>3.70994940978078</v>
      </c>
      <c r="AA33" s="18" t="n">
        <v>58.0713413807134</v>
      </c>
      <c r="AB33" s="18" t="n">
        <v>3.13611380536696</v>
      </c>
      <c r="AC33" s="18" t="n">
        <v>41.0931174089069</v>
      </c>
      <c r="AD33" s="18" t="n">
        <v>60.3972242163197</v>
      </c>
      <c r="AE33" s="18" t="n">
        <v>60.8708189158016</v>
      </c>
      <c r="AF33" s="18" t="n">
        <v>71.719319562576</v>
      </c>
      <c r="AG33" s="18" t="n">
        <v>75.1057598438008</v>
      </c>
      <c r="AH33" s="18" t="n">
        <v>73.4933973589436</v>
      </c>
      <c r="AI33" s="18" t="n">
        <v>66.9226830517153</v>
      </c>
      <c r="AJ33" s="18" t="n">
        <v>37.6228775692583</v>
      </c>
      <c r="AK33" s="18" t="n">
        <v>7.79771615008157</v>
      </c>
      <c r="AL33" s="18" t="n">
        <v>51.3435645823825</v>
      </c>
      <c r="AM33" s="18" t="n">
        <v>2.12922173274596</v>
      </c>
      <c r="AN33" s="18" t="n">
        <v>44.723977878728</v>
      </c>
    </row>
    <row r="34" s="22" customFormat="true" ht="11.25" hidden="false" customHeight="true" outlineLevel="0" collapsed="false">
      <c r="A34" s="20" t="s">
        <v>48</v>
      </c>
      <c r="B34" s="21" t="n">
        <v>3.9776357827476</v>
      </c>
      <c r="C34" s="21" t="n">
        <v>46.867025800964</v>
      </c>
      <c r="D34" s="21" t="n">
        <v>70.4410011918951</v>
      </c>
      <c r="E34" s="21" t="n">
        <v>73.7632884479093</v>
      </c>
      <c r="F34" s="21" t="n">
        <v>78.6267823930564</v>
      </c>
      <c r="G34" s="21" t="n">
        <v>77.9373368146214</v>
      </c>
      <c r="H34" s="21" t="n">
        <v>75.3913043478261</v>
      </c>
      <c r="I34" s="21" t="n">
        <v>67.7098723975823</v>
      </c>
      <c r="J34" s="21" t="n">
        <v>44.3397758648693</v>
      </c>
      <c r="K34" s="21" t="n">
        <v>11.4317631725936</v>
      </c>
      <c r="L34" s="21" t="n">
        <v>57.0082794534976</v>
      </c>
      <c r="M34" s="21" t="n">
        <v>2.71816881258941</v>
      </c>
      <c r="N34" s="21" t="n">
        <v>50.6384846802412</v>
      </c>
      <c r="O34" s="21" t="n">
        <v>4.81774960380349</v>
      </c>
      <c r="P34" s="21" t="n">
        <v>51.8058690744921</v>
      </c>
      <c r="Q34" s="21" t="n">
        <v>81.2632571293896</v>
      </c>
      <c r="R34" s="21" t="n">
        <v>86.8273542600897</v>
      </c>
      <c r="S34" s="21" t="n">
        <v>85.6300434512725</v>
      </c>
      <c r="T34" s="21" t="n">
        <v>81.0010214504597</v>
      </c>
      <c r="U34" s="21" t="n">
        <v>77.2210743801653</v>
      </c>
      <c r="V34" s="21" t="n">
        <v>69.7306303804499</v>
      </c>
      <c r="W34" s="21" t="n">
        <v>55.1943462897527</v>
      </c>
      <c r="X34" s="21" t="n">
        <v>16.8384879725086</v>
      </c>
      <c r="Y34" s="21" t="n">
        <v>63.4444444444444</v>
      </c>
      <c r="Z34" s="21" t="n">
        <v>3.81848367459878</v>
      </c>
      <c r="AA34" s="21" t="n">
        <v>57.6068700222138</v>
      </c>
      <c r="AB34" s="21" t="n">
        <v>3.12399355877617</v>
      </c>
      <c r="AC34" s="21" t="n">
        <v>41.8803418803419</v>
      </c>
      <c r="AD34" s="21" t="n">
        <v>59.3682179889076</v>
      </c>
      <c r="AE34" s="21" t="n">
        <v>60.3957556638945</v>
      </c>
      <c r="AF34" s="21" t="n">
        <v>71.640866873065</v>
      </c>
      <c r="AG34" s="21" t="n">
        <v>75.1175180194296</v>
      </c>
      <c r="AH34" s="21" t="n">
        <v>73.6955481091431</v>
      </c>
      <c r="AI34" s="21" t="n">
        <v>65.8168574401665</v>
      </c>
      <c r="AJ34" s="21" t="n">
        <v>35.1067027351969</v>
      </c>
      <c r="AK34" s="21" t="n">
        <v>7.29543213933618</v>
      </c>
      <c r="AL34" s="21" t="n">
        <v>50.8955564428726</v>
      </c>
      <c r="AM34" s="21" t="n">
        <v>1.99159510323406</v>
      </c>
      <c r="AN34" s="21" t="n">
        <v>44.2925866535093</v>
      </c>
    </row>
    <row r="35" customFormat="false" ht="11.25" hidden="false" customHeight="true" outlineLevel="0" collapsed="false">
      <c r="A35" s="23" t="s">
        <v>49</v>
      </c>
      <c r="B35" s="18" t="n">
        <v>3.74658305193761</v>
      </c>
      <c r="C35" s="18" t="n">
        <v>43.7280701754386</v>
      </c>
      <c r="D35" s="18" t="n">
        <v>71.1271779068389</v>
      </c>
      <c r="E35" s="18" t="n">
        <v>73.0708886036229</v>
      </c>
      <c r="F35" s="18" t="n">
        <v>77.2208883553421</v>
      </c>
      <c r="G35" s="18" t="n">
        <v>78.0029905299884</v>
      </c>
      <c r="H35" s="18" t="n">
        <v>74.3807951225708</v>
      </c>
      <c r="I35" s="18" t="n">
        <v>67.5086875167068</v>
      </c>
      <c r="J35" s="18" t="n">
        <v>45.3611556982344</v>
      </c>
      <c r="K35" s="18" t="n">
        <v>13.3369525877669</v>
      </c>
      <c r="L35" s="18" t="n">
        <v>56.600928244096</v>
      </c>
      <c r="M35" s="18" t="n">
        <v>2.86257408028626</v>
      </c>
      <c r="N35" s="18" t="n">
        <v>50.3793174874424</v>
      </c>
      <c r="O35" s="18" t="n">
        <v>4.58891013384321</v>
      </c>
      <c r="P35" s="18" t="n">
        <v>47.7690288713911</v>
      </c>
      <c r="Q35" s="18" t="n">
        <v>82.1847163619316</v>
      </c>
      <c r="R35" s="18" t="n">
        <v>85.4178351093662</v>
      </c>
      <c r="S35" s="18" t="n">
        <v>84.2852825627078</v>
      </c>
      <c r="T35" s="18" t="n">
        <v>81.1857436600411</v>
      </c>
      <c r="U35" s="18" t="n">
        <v>76.8676627534685</v>
      </c>
      <c r="V35" s="18" t="n">
        <v>69.4452111509798</v>
      </c>
      <c r="W35" s="18" t="n">
        <v>53.372946522195</v>
      </c>
      <c r="X35" s="18" t="n">
        <v>19.7264815582263</v>
      </c>
      <c r="Y35" s="18" t="n">
        <v>62.7934237023233</v>
      </c>
      <c r="Z35" s="18" t="n">
        <v>4.07239819004525</v>
      </c>
      <c r="AA35" s="18" t="n">
        <v>57.1521721411688</v>
      </c>
      <c r="AB35" s="18" t="n">
        <v>2.88867250892567</v>
      </c>
      <c r="AC35" s="18" t="n">
        <v>39.6657871591909</v>
      </c>
      <c r="AD35" s="18" t="n">
        <v>59.8177894989211</v>
      </c>
      <c r="AE35" s="18" t="n">
        <v>60.2902757619739</v>
      </c>
      <c r="AF35" s="18" t="n">
        <v>70.2533532041729</v>
      </c>
      <c r="AG35" s="18" t="n">
        <v>75.0080619155111</v>
      </c>
      <c r="AH35" s="18" t="n">
        <v>72.1212121212121</v>
      </c>
      <c r="AI35" s="18" t="n">
        <v>65.6905934179839</v>
      </c>
      <c r="AJ35" s="18" t="n">
        <v>38.5574354407836</v>
      </c>
      <c r="AK35" s="18" t="n">
        <v>8.38419530999036</v>
      </c>
      <c r="AL35" s="18" t="n">
        <v>50.7193833856694</v>
      </c>
      <c r="AM35" s="18" t="n">
        <v>2.07138894026262</v>
      </c>
      <c r="AN35" s="18" t="n">
        <v>44.214457056656</v>
      </c>
    </row>
    <row r="36" customFormat="false" ht="11.25" hidden="false" customHeight="true" outlineLevel="0" collapsed="false">
      <c r="A36" s="24" t="s">
        <v>50</v>
      </c>
      <c r="B36" s="18" t="n">
        <v>3.35051546391753</v>
      </c>
      <c r="C36" s="18" t="n">
        <v>41.6383763837638</v>
      </c>
      <c r="D36" s="18" t="n">
        <v>71.1428571428571</v>
      </c>
      <c r="E36" s="18" t="n">
        <v>73.407917383821</v>
      </c>
      <c r="F36" s="18" t="n">
        <v>77.7387229056825</v>
      </c>
      <c r="G36" s="18" t="n">
        <v>78.914858096828</v>
      </c>
      <c r="H36" s="18" t="n">
        <v>74.4951768488746</v>
      </c>
      <c r="I36" s="18" t="n">
        <v>68.2943054816392</v>
      </c>
      <c r="J36" s="18" t="n">
        <v>45.9875060067275</v>
      </c>
      <c r="K36" s="18" t="n">
        <v>13.1489741302409</v>
      </c>
      <c r="L36" s="18" t="n">
        <v>56.6386579224734</v>
      </c>
      <c r="M36" s="18" t="n">
        <v>2.81563239103503</v>
      </c>
      <c r="N36" s="18" t="n">
        <v>50.4475910404063</v>
      </c>
      <c r="O36" s="18" t="n">
        <v>4.30759412890874</v>
      </c>
      <c r="P36" s="18" t="n">
        <v>46.6863033873343</v>
      </c>
      <c r="Q36" s="18" t="n">
        <v>83.1019063309014</v>
      </c>
      <c r="R36" s="18" t="n">
        <v>86.4734299516908</v>
      </c>
      <c r="S36" s="18" t="n">
        <v>85.4720841859105</v>
      </c>
      <c r="T36" s="18" t="n">
        <v>82.1894303363075</v>
      </c>
      <c r="U36" s="18" t="n">
        <v>76.9189479334407</v>
      </c>
      <c r="V36" s="18" t="n">
        <v>70.2747710241466</v>
      </c>
      <c r="W36" s="18" t="n">
        <v>53.9239623299616</v>
      </c>
      <c r="X36" s="18" t="n">
        <v>18.955042527339</v>
      </c>
      <c r="Y36" s="18" t="n">
        <v>63.1438267711806</v>
      </c>
      <c r="Z36" s="18" t="n">
        <v>4.27301405219386</v>
      </c>
      <c r="AA36" s="18" t="n">
        <v>57.5630709003915</v>
      </c>
      <c r="AB36" s="18" t="n">
        <v>2.37475601821731</v>
      </c>
      <c r="AC36" s="18" t="n">
        <v>36.5680473372781</v>
      </c>
      <c r="AD36" s="18" t="n">
        <v>58.9014695254156</v>
      </c>
      <c r="AE36" s="18" t="n">
        <v>60.092673037938</v>
      </c>
      <c r="AF36" s="18" t="n">
        <v>69.9735837980628</v>
      </c>
      <c r="AG36" s="18" t="n">
        <v>75.8127438231469</v>
      </c>
      <c r="AH36" s="18" t="n">
        <v>72.2647567300568</v>
      </c>
      <c r="AI36" s="18" t="n">
        <v>66.4707385637618</v>
      </c>
      <c r="AJ36" s="18" t="n">
        <v>39.2476303317536</v>
      </c>
      <c r="AK36" s="18" t="n">
        <v>8.57780612244898</v>
      </c>
      <c r="AL36" s="18" t="n">
        <v>50.4526631443667</v>
      </c>
      <c r="AM36" s="18" t="n">
        <v>1.87314540059347</v>
      </c>
      <c r="AN36" s="18" t="n">
        <v>43.9701041898681</v>
      </c>
    </row>
    <row r="37" customFormat="false" ht="11.25" hidden="false" customHeight="true" outlineLevel="0" collapsed="false">
      <c r="A37" s="25" t="s">
        <v>51</v>
      </c>
      <c r="B37" s="18" t="n">
        <v>3.53111899387294</v>
      </c>
      <c r="C37" s="18" t="n">
        <v>41.2332838038633</v>
      </c>
      <c r="D37" s="18" t="n">
        <v>72.1366296428998</v>
      </c>
      <c r="E37" s="18" t="n">
        <v>73.0899351564703</v>
      </c>
      <c r="F37" s="18" t="n">
        <v>78.0866003510825</v>
      </c>
      <c r="G37" s="18" t="n">
        <v>79.4850218781555</v>
      </c>
      <c r="H37" s="18" t="n">
        <v>73.7825743616741</v>
      </c>
      <c r="I37" s="18" t="n">
        <v>68.2477459819679</v>
      </c>
      <c r="J37" s="18" t="n">
        <v>46.6773162939297</v>
      </c>
      <c r="K37" s="18" t="n">
        <v>13.7659078687937</v>
      </c>
      <c r="L37" s="18" t="n">
        <v>56.8341951455315</v>
      </c>
      <c r="M37" s="18" t="n">
        <v>2.98724546878496</v>
      </c>
      <c r="N37" s="18" t="n">
        <v>50.6003497182825</v>
      </c>
      <c r="O37" s="18" t="n">
        <v>4.65561224489796</v>
      </c>
      <c r="P37" s="18" t="n">
        <v>45.9035788228335</v>
      </c>
      <c r="Q37" s="18" t="n">
        <v>83.1722837614895</v>
      </c>
      <c r="R37" s="18" t="n">
        <v>86.6779089376054</v>
      </c>
      <c r="S37" s="18" t="n">
        <v>86.0829225862569</v>
      </c>
      <c r="T37" s="18" t="n">
        <v>83.0726451164407</v>
      </c>
      <c r="U37" s="18" t="n">
        <v>76.8449931412894</v>
      </c>
      <c r="V37" s="18" t="n">
        <v>70.2717391304348</v>
      </c>
      <c r="W37" s="18" t="n">
        <v>53.7899860917942</v>
      </c>
      <c r="X37" s="18" t="n">
        <v>20.316301703163</v>
      </c>
      <c r="Y37" s="18" t="n">
        <v>63.3574494911591</v>
      </c>
      <c r="Z37" s="18" t="n">
        <v>4.53637660485021</v>
      </c>
      <c r="AA37" s="18" t="n">
        <v>57.7574967405476</v>
      </c>
      <c r="AB37" s="18" t="n">
        <v>2.38095238095238</v>
      </c>
      <c r="AC37" s="18" t="n">
        <v>36.5183636906539</v>
      </c>
      <c r="AD37" s="18" t="n">
        <v>60.7990314769976</v>
      </c>
      <c r="AE37" s="18" t="n">
        <v>59.4174208144796</v>
      </c>
      <c r="AF37" s="18" t="n">
        <v>69.9439031591379</v>
      </c>
      <c r="AG37" s="18" t="n">
        <v>76.1174551386623</v>
      </c>
      <c r="AH37" s="18" t="n">
        <v>70.9587654945611</v>
      </c>
      <c r="AI37" s="18" t="n">
        <v>66.3730178706267</v>
      </c>
      <c r="AJ37" s="18" t="n">
        <v>40.6323877068558</v>
      </c>
      <c r="AK37" s="18" t="n">
        <v>8.57693543205911</v>
      </c>
      <c r="AL37" s="18" t="n">
        <v>50.6179196704428</v>
      </c>
      <c r="AM37" s="18" t="n">
        <v>1.98785201546107</v>
      </c>
      <c r="AN37" s="18" t="n">
        <v>44.0763574240511</v>
      </c>
    </row>
    <row r="38" customFormat="false" ht="11.25" hidden="false" customHeight="true" outlineLevel="0" collapsed="false">
      <c r="A38" s="25" t="s">
        <v>52</v>
      </c>
      <c r="B38" s="18" t="n">
        <v>3.794606814145</v>
      </c>
      <c r="C38" s="18" t="n">
        <v>41.1711846637712</v>
      </c>
      <c r="D38" s="18" t="n">
        <v>72.3774127802422</v>
      </c>
      <c r="E38" s="18" t="n">
        <v>73.1481481481481</v>
      </c>
      <c r="F38" s="18" t="n">
        <v>77.6524032825322</v>
      </c>
      <c r="G38" s="18" t="n">
        <v>78.9332887477011</v>
      </c>
      <c r="H38" s="18" t="n">
        <v>74.3339135091712</v>
      </c>
      <c r="I38" s="18" t="n">
        <v>67.1630094043887</v>
      </c>
      <c r="J38" s="18" t="n">
        <v>47.1881472040784</v>
      </c>
      <c r="K38" s="18" t="n">
        <v>15.3651023736184</v>
      </c>
      <c r="L38" s="18" t="n">
        <v>56.9697680900063</v>
      </c>
      <c r="M38" s="18" t="n">
        <v>2.81160061988045</v>
      </c>
      <c r="N38" s="18" t="n">
        <v>50.632714650226</v>
      </c>
      <c r="O38" s="18" t="n">
        <v>4.53095086151883</v>
      </c>
      <c r="P38" s="18" t="n">
        <v>45.5194998511462</v>
      </c>
      <c r="Q38" s="18" t="n">
        <v>82.8173008744978</v>
      </c>
      <c r="R38" s="18" t="n">
        <v>86.4142538975501</v>
      </c>
      <c r="S38" s="18" t="n">
        <v>85.5829982768524</v>
      </c>
      <c r="T38" s="18" t="n">
        <v>83.0849220103986</v>
      </c>
      <c r="U38" s="18" t="n">
        <v>76.6998341625207</v>
      </c>
      <c r="V38" s="18" t="n">
        <v>68.9259360481006</v>
      </c>
      <c r="W38" s="18" t="n">
        <v>54.9237170596394</v>
      </c>
      <c r="X38" s="18" t="n">
        <v>21.3175122749591</v>
      </c>
      <c r="Y38" s="18" t="n">
        <v>63.2600336457582</v>
      </c>
      <c r="Z38" s="18" t="n">
        <v>4.54032712915962</v>
      </c>
      <c r="AA38" s="18" t="n">
        <v>57.607102133898</v>
      </c>
      <c r="AB38" s="18" t="n">
        <v>3.04020921869892</v>
      </c>
      <c r="AC38" s="18" t="n">
        <v>36.7691380349608</v>
      </c>
      <c r="AD38" s="18" t="n">
        <v>61.6301703163017</v>
      </c>
      <c r="AE38" s="18" t="n">
        <v>60.0713501646542</v>
      </c>
      <c r="AF38" s="18" t="n">
        <v>69.3895870736086</v>
      </c>
      <c r="AG38" s="18" t="n">
        <v>75.0645994832041</v>
      </c>
      <c r="AH38" s="18" t="n">
        <v>72.1111399636458</v>
      </c>
      <c r="AI38" s="18" t="n">
        <v>65.5491618714036</v>
      </c>
      <c r="AJ38" s="18" t="n">
        <v>40.6130268199234</v>
      </c>
      <c r="AK38" s="18" t="n">
        <v>10.6341463414634</v>
      </c>
      <c r="AL38" s="18" t="n">
        <v>50.9674645263007</v>
      </c>
      <c r="AM38" s="18" t="n">
        <v>1.69460641399417</v>
      </c>
      <c r="AN38" s="18" t="n">
        <v>44.2696851856439</v>
      </c>
    </row>
    <row r="39" s="22" customFormat="true" ht="11.25" hidden="false" customHeight="true" outlineLevel="0" collapsed="false">
      <c r="A39" s="26" t="s">
        <v>53</v>
      </c>
      <c r="B39" s="21" t="n">
        <v>3.60941024814695</v>
      </c>
      <c r="C39" s="21" t="n">
        <v>41.9478981645944</v>
      </c>
      <c r="D39" s="21" t="n">
        <v>71.6976633285646</v>
      </c>
      <c r="E39" s="21" t="n">
        <v>73.1845153998305</v>
      </c>
      <c r="F39" s="21" t="n">
        <v>77.6812021213907</v>
      </c>
      <c r="G39" s="21" t="n">
        <v>78.8233327761992</v>
      </c>
      <c r="H39" s="21" t="n">
        <v>74.254460216174</v>
      </c>
      <c r="I39" s="21" t="n">
        <v>67.7972812458757</v>
      </c>
      <c r="J39" s="21" t="n">
        <v>46.3051823416507</v>
      </c>
      <c r="K39" s="21" t="n">
        <v>13.8948884089273</v>
      </c>
      <c r="L39" s="21" t="n">
        <v>56.7613494865447</v>
      </c>
      <c r="M39" s="21" t="n">
        <v>2.87182925466533</v>
      </c>
      <c r="N39" s="21" t="n">
        <v>50.5154639175258</v>
      </c>
      <c r="O39" s="21" t="n">
        <v>4.5280612244898</v>
      </c>
      <c r="P39" s="21" t="n">
        <v>46.4759657918018</v>
      </c>
      <c r="Q39" s="21" t="n">
        <v>82.8349423122204</v>
      </c>
      <c r="R39" s="21" t="n">
        <v>86.256323777403</v>
      </c>
      <c r="S39" s="21" t="n">
        <v>85.3587115666179</v>
      </c>
      <c r="T39" s="21" t="n">
        <v>82.3387374956882</v>
      </c>
      <c r="U39" s="21" t="n">
        <v>76.8458197611292</v>
      </c>
      <c r="V39" s="21" t="n">
        <v>69.7144426139484</v>
      </c>
      <c r="W39" s="21" t="n">
        <v>54.0041782729805</v>
      </c>
      <c r="X39" s="21" t="n">
        <v>20.1062525541479</v>
      </c>
      <c r="Y39" s="21" t="n">
        <v>63.1401880388093</v>
      </c>
      <c r="Z39" s="21" t="n">
        <v>4.34782608695652</v>
      </c>
      <c r="AA39" s="21" t="n">
        <v>57.5196957348547</v>
      </c>
      <c r="AB39" s="21" t="n">
        <v>2.67100977198697</v>
      </c>
      <c r="AC39" s="21" t="n">
        <v>37.3848439821694</v>
      </c>
      <c r="AD39" s="21" t="n">
        <v>60.2752958222652</v>
      </c>
      <c r="AE39" s="21" t="n">
        <v>59.9715909090909</v>
      </c>
      <c r="AF39" s="21" t="n">
        <v>69.9080936851468</v>
      </c>
      <c r="AG39" s="21" t="n">
        <v>75.5188067444877</v>
      </c>
      <c r="AH39" s="21" t="n">
        <v>71.8648310387985</v>
      </c>
      <c r="AI39" s="21" t="n">
        <v>66.0228716645489</v>
      </c>
      <c r="AJ39" s="21" t="n">
        <v>39.7633136094675</v>
      </c>
      <c r="AK39" s="21" t="n">
        <v>9.0061112898038</v>
      </c>
      <c r="AL39" s="21" t="n">
        <v>50.6891227267528</v>
      </c>
      <c r="AM39" s="21" t="n">
        <v>1.91528545119705</v>
      </c>
      <c r="AN39" s="21" t="n">
        <v>44.1339537646651</v>
      </c>
    </row>
    <row r="40" customFormat="false" ht="11.25" hidden="false" customHeight="true" outlineLevel="0" collapsed="false">
      <c r="A40" s="23" t="s">
        <v>54</v>
      </c>
      <c r="B40" s="18" t="n">
        <v>3.40136054421769</v>
      </c>
      <c r="C40" s="18" t="n">
        <v>39.833836858006</v>
      </c>
      <c r="D40" s="18" t="n">
        <v>70.7423053711527</v>
      </c>
      <c r="E40" s="18" t="n">
        <v>73.228021978022</v>
      </c>
      <c r="F40" s="18" t="n">
        <v>76.685878962536</v>
      </c>
      <c r="G40" s="18" t="n">
        <v>77.9894539887736</v>
      </c>
      <c r="H40" s="18" t="n">
        <v>74.2942861039138</v>
      </c>
      <c r="I40" s="18" t="n">
        <v>66.9515306122449</v>
      </c>
      <c r="J40" s="18" t="n">
        <v>47.6378574814347</v>
      </c>
      <c r="K40" s="18" t="n">
        <v>14.64829586657</v>
      </c>
      <c r="L40" s="18" t="n">
        <v>56.4050677459088</v>
      </c>
      <c r="M40" s="18" t="n">
        <v>2.65369305616984</v>
      </c>
      <c r="N40" s="18" t="n">
        <v>50.1113412739513</v>
      </c>
      <c r="O40" s="18" t="n">
        <v>4.09468969929623</v>
      </c>
      <c r="P40" s="18" t="n">
        <v>43.5997596153846</v>
      </c>
      <c r="Q40" s="18" t="n">
        <v>82.0927467300832</v>
      </c>
      <c r="R40" s="18" t="n">
        <v>85.4555433589462</v>
      </c>
      <c r="S40" s="18" t="n">
        <v>84.3304843304843</v>
      </c>
      <c r="T40" s="18" t="n">
        <v>81.6867469879518</v>
      </c>
      <c r="U40" s="18" t="n">
        <v>75.1585014409222</v>
      </c>
      <c r="V40" s="18" t="n">
        <v>68.6337054758107</v>
      </c>
      <c r="W40" s="18" t="n">
        <v>55.7731958762887</v>
      </c>
      <c r="X40" s="18" t="n">
        <v>20.7802874743327</v>
      </c>
      <c r="Y40" s="18" t="n">
        <v>62.4628322570957</v>
      </c>
      <c r="Z40" s="18" t="n">
        <v>4.10689170182841</v>
      </c>
      <c r="AA40" s="18" t="n">
        <v>56.8331071913162</v>
      </c>
      <c r="AB40" s="18" t="n">
        <v>2.69028871391076</v>
      </c>
      <c r="AC40" s="18" t="n">
        <v>36.0267314702309</v>
      </c>
      <c r="AD40" s="18" t="n">
        <v>59.0441176470588</v>
      </c>
      <c r="AE40" s="18" t="n">
        <v>60.973597359736</v>
      </c>
      <c r="AF40" s="18" t="n">
        <v>68.862973760933</v>
      </c>
      <c r="AG40" s="18" t="n">
        <v>74.3779421654338</v>
      </c>
      <c r="AH40" s="18" t="n">
        <v>73.5179911985504</v>
      </c>
      <c r="AI40" s="18" t="n">
        <v>65.3997057381069</v>
      </c>
      <c r="AJ40" s="18" t="n">
        <v>40.7136589646095</v>
      </c>
      <c r="AK40" s="18" t="n">
        <v>9.8020123336579</v>
      </c>
      <c r="AL40" s="18" t="n">
        <v>50.626056559984</v>
      </c>
      <c r="AM40" s="18" t="n">
        <v>1.71251594097286</v>
      </c>
      <c r="AN40" s="18" t="n">
        <v>43.9787076008913</v>
      </c>
    </row>
    <row r="41" customFormat="false" ht="11.25" hidden="false" customHeight="true" outlineLevel="0" collapsed="false">
      <c r="A41" s="25" t="s">
        <v>55</v>
      </c>
      <c r="B41" s="18" t="n">
        <v>2.85899935022742</v>
      </c>
      <c r="C41" s="18" t="n">
        <v>38.7665198237886</v>
      </c>
      <c r="D41" s="18" t="n">
        <v>70.8115342499088</v>
      </c>
      <c r="E41" s="18" t="n">
        <v>73.9937235639241</v>
      </c>
      <c r="F41" s="18" t="n">
        <v>77.5849807993173</v>
      </c>
      <c r="G41" s="18" t="n">
        <v>78.6497601096641</v>
      </c>
      <c r="H41" s="18" t="n">
        <v>75.1571887662428</v>
      </c>
      <c r="I41" s="18" t="n">
        <v>67.8942753350871</v>
      </c>
      <c r="J41" s="18" t="n">
        <v>47.8893058161351</v>
      </c>
      <c r="K41" s="18" t="n">
        <v>15.0220913107511</v>
      </c>
      <c r="L41" s="18" t="n">
        <v>56.8010334400047</v>
      </c>
      <c r="M41" s="18" t="n">
        <v>2.42537313432836</v>
      </c>
      <c r="N41" s="18" t="n">
        <v>50.3858404329699</v>
      </c>
      <c r="O41" s="18" t="n">
        <v>3.46487006737247</v>
      </c>
      <c r="P41" s="18" t="n">
        <v>43.0471584038694</v>
      </c>
      <c r="Q41" s="18" t="n">
        <v>81.4956855225312</v>
      </c>
      <c r="R41" s="18" t="n">
        <v>86.6449511400652</v>
      </c>
      <c r="S41" s="18" t="n">
        <v>85.4601919819311</v>
      </c>
      <c r="T41" s="18" t="n">
        <v>83.1811797752809</v>
      </c>
      <c r="U41" s="18" t="n">
        <v>75.9449164957515</v>
      </c>
      <c r="V41" s="18" t="n">
        <v>69.955740692528</v>
      </c>
      <c r="W41" s="18" t="n">
        <v>55.7783820530252</v>
      </c>
      <c r="X41" s="18" t="n">
        <v>21.0284280936455</v>
      </c>
      <c r="Y41" s="18" t="n">
        <v>62.9694218106377</v>
      </c>
      <c r="Z41" s="18" t="n">
        <v>3.98217766638819</v>
      </c>
      <c r="AA41" s="18" t="n">
        <v>57.2211668928087</v>
      </c>
      <c r="AB41" s="18" t="n">
        <v>2.23757815070747</v>
      </c>
      <c r="AC41" s="18" t="n">
        <v>34.4427480916031</v>
      </c>
      <c r="AD41" s="18" t="n">
        <v>59.7973807758834</v>
      </c>
      <c r="AE41" s="18" t="n">
        <v>61.2071330589849</v>
      </c>
      <c r="AF41" s="18" t="n">
        <v>69.5901404413872</v>
      </c>
      <c r="AG41" s="18" t="n">
        <v>74.330655957162</v>
      </c>
      <c r="AH41" s="18" t="n">
        <v>74.4391025641026</v>
      </c>
      <c r="AI41" s="18" t="n">
        <v>65.9826170931917</v>
      </c>
      <c r="AJ41" s="18" t="n">
        <v>41.1696583671106</v>
      </c>
      <c r="AK41" s="18" t="n">
        <v>10.2960526315789</v>
      </c>
      <c r="AL41" s="18" t="n">
        <v>50.9164443679546</v>
      </c>
      <c r="AM41" s="18" t="n">
        <v>1.4127875384894</v>
      </c>
      <c r="AN41" s="18" t="n">
        <v>44.1486727416799</v>
      </c>
    </row>
    <row r="42" customFormat="false" ht="11.25" hidden="false" customHeight="true" outlineLevel="0" collapsed="false">
      <c r="A42" s="25" t="s">
        <v>56</v>
      </c>
      <c r="B42" s="18" t="n">
        <v>3.50334039432948</v>
      </c>
      <c r="C42" s="18" t="n">
        <v>38.8141809290954</v>
      </c>
      <c r="D42" s="18" t="n">
        <v>71.3566605279313</v>
      </c>
      <c r="E42" s="18" t="n">
        <v>74.6232831044139</v>
      </c>
      <c r="F42" s="18" t="n">
        <v>77.6794633937491</v>
      </c>
      <c r="G42" s="18" t="n">
        <v>78.9699570815451</v>
      </c>
      <c r="H42" s="18" t="n">
        <v>75.6345177664975</v>
      </c>
      <c r="I42" s="18" t="n">
        <v>69.0849755240366</v>
      </c>
      <c r="J42" s="18" t="n">
        <v>49.1653786707883</v>
      </c>
      <c r="K42" s="18" t="n">
        <v>14.6778916544656</v>
      </c>
      <c r="L42" s="18" t="n">
        <v>57.3103448275862</v>
      </c>
      <c r="M42" s="18" t="n">
        <v>2.41481971551439</v>
      </c>
      <c r="N42" s="18" t="n">
        <v>50.8631295406571</v>
      </c>
      <c r="O42" s="18" t="n">
        <v>4.18275418275418</v>
      </c>
      <c r="P42" s="18" t="n">
        <v>43.8697900821418</v>
      </c>
      <c r="Q42" s="18" t="n">
        <v>82.1039903264813</v>
      </c>
      <c r="R42" s="18" t="n">
        <v>88.1284548565412</v>
      </c>
      <c r="S42" s="18" t="n">
        <v>84.8657909765848</v>
      </c>
      <c r="T42" s="18" t="n">
        <v>83.4146341463415</v>
      </c>
      <c r="U42" s="18" t="n">
        <v>76.6498964190589</v>
      </c>
      <c r="V42" s="18" t="n">
        <v>71.3123359580053</v>
      </c>
      <c r="W42" s="18" t="n">
        <v>56.783075889859</v>
      </c>
      <c r="X42" s="18" t="n">
        <v>21.5970211005379</v>
      </c>
      <c r="Y42" s="18" t="n">
        <v>63.6953582694908</v>
      </c>
      <c r="Z42" s="18" t="n">
        <v>4.06960426606792</v>
      </c>
      <c r="AA42" s="18" t="n">
        <v>57.9298740772905</v>
      </c>
      <c r="AB42" s="18" t="n">
        <v>2.80620666886761</v>
      </c>
      <c r="AC42" s="18" t="n">
        <v>33.7120049124962</v>
      </c>
      <c r="AD42" s="18" t="n">
        <v>60.2743142144638</v>
      </c>
      <c r="AE42" s="18" t="n">
        <v>60.7567567567568</v>
      </c>
      <c r="AF42" s="18" t="n">
        <v>70.4992867332382</v>
      </c>
      <c r="AG42" s="18" t="n">
        <v>74.6531302876481</v>
      </c>
      <c r="AH42" s="18" t="n">
        <v>74.7104767034743</v>
      </c>
      <c r="AI42" s="18" t="n">
        <v>67.0435410151552</v>
      </c>
      <c r="AJ42" s="18" t="n">
        <v>42.6689576174112</v>
      </c>
      <c r="AK42" s="18" t="n">
        <v>9.18936659008861</v>
      </c>
      <c r="AL42" s="18" t="n">
        <v>51.2146852143984</v>
      </c>
      <c r="AM42" s="18" t="n">
        <v>1.34398837631675</v>
      </c>
      <c r="AN42" s="18" t="n">
        <v>44.4130687870006</v>
      </c>
    </row>
    <row r="43" customFormat="false" ht="11.25" hidden="false" customHeight="true" outlineLevel="0" collapsed="false">
      <c r="A43" s="25" t="s">
        <v>57</v>
      </c>
      <c r="B43" s="18" t="n">
        <v>3.52998856022226</v>
      </c>
      <c r="C43" s="18" t="n">
        <v>39.1945896095912</v>
      </c>
      <c r="D43" s="18" t="n">
        <v>71.2303308140255</v>
      </c>
      <c r="E43" s="18" t="n">
        <v>74.5147233593028</v>
      </c>
      <c r="F43" s="18" t="n">
        <v>77.1045197740113</v>
      </c>
      <c r="G43" s="18" t="n">
        <v>77.9649364042626</v>
      </c>
      <c r="H43" s="18" t="n">
        <v>75.1230813785114</v>
      </c>
      <c r="I43" s="18" t="n">
        <v>69.0667988598339</v>
      </c>
      <c r="J43" s="18" t="n">
        <v>49.6943765281174</v>
      </c>
      <c r="K43" s="18" t="n">
        <v>14.0360559234731</v>
      </c>
      <c r="L43" s="18" t="n">
        <v>57.1460027597546</v>
      </c>
      <c r="M43" s="18" t="n">
        <v>2.58668134287287</v>
      </c>
      <c r="N43" s="18" t="n">
        <v>50.7259704430945</v>
      </c>
      <c r="O43" s="18" t="n">
        <v>4.29170700225879</v>
      </c>
      <c r="P43" s="18" t="n">
        <v>43.8628711355984</v>
      </c>
      <c r="Q43" s="18" t="n">
        <v>81.9712124908514</v>
      </c>
      <c r="R43" s="18" t="n">
        <v>86.7296092315762</v>
      </c>
      <c r="S43" s="18" t="n">
        <v>85.1290684624018</v>
      </c>
      <c r="T43" s="18" t="n">
        <v>82.7320490367776</v>
      </c>
      <c r="U43" s="18" t="n">
        <v>76.3486741846998</v>
      </c>
      <c r="V43" s="18" t="n">
        <v>70.4791344667697</v>
      </c>
      <c r="W43" s="18" t="n">
        <v>58.1480252240292</v>
      </c>
      <c r="X43" s="18" t="n">
        <v>20.1403219149814</v>
      </c>
      <c r="Y43" s="18" t="n">
        <v>63.4010091302259</v>
      </c>
      <c r="Z43" s="18" t="n">
        <v>4.53138193076274</v>
      </c>
      <c r="AA43" s="18" t="n">
        <v>57.7247686504383</v>
      </c>
      <c r="AB43" s="18" t="n">
        <v>2.74834437086093</v>
      </c>
      <c r="AC43" s="18" t="n">
        <v>34.4859524544613</v>
      </c>
      <c r="AD43" s="18" t="n">
        <v>60.1460221550856</v>
      </c>
      <c r="AE43" s="18" t="n">
        <v>62.1276595744681</v>
      </c>
      <c r="AF43" s="18" t="n">
        <v>68.9704209328783</v>
      </c>
      <c r="AG43" s="18" t="n">
        <v>73.3715828552143</v>
      </c>
      <c r="AH43" s="18" t="n">
        <v>74.0137931034483</v>
      </c>
      <c r="AI43" s="18" t="n">
        <v>67.7573441604968</v>
      </c>
      <c r="AJ43" s="18" t="n">
        <v>42.4808836023789</v>
      </c>
      <c r="AK43" s="18" t="n">
        <v>9.12711583139728</v>
      </c>
      <c r="AL43" s="18" t="n">
        <v>51.1657956699018</v>
      </c>
      <c r="AM43" s="18" t="n">
        <v>1.33767172812726</v>
      </c>
      <c r="AN43" s="18" t="n">
        <v>44.3356955250508</v>
      </c>
    </row>
    <row r="44" s="22" customFormat="true" ht="11.25" hidden="false" customHeight="true" outlineLevel="0" collapsed="false">
      <c r="A44" s="26" t="s">
        <v>58</v>
      </c>
      <c r="B44" s="21" t="n">
        <v>3.31855707836838</v>
      </c>
      <c r="C44" s="21" t="n">
        <v>39.1589212250495</v>
      </c>
      <c r="D44" s="21" t="n">
        <v>71.039119804401</v>
      </c>
      <c r="E44" s="21" t="n">
        <v>74.0970350404313</v>
      </c>
      <c r="F44" s="21" t="n">
        <v>77.2630078403421</v>
      </c>
      <c r="G44" s="21" t="n">
        <v>78.4038362733345</v>
      </c>
      <c r="H44" s="21" t="n">
        <v>75.0491434990171</v>
      </c>
      <c r="I44" s="21" t="n">
        <v>68.2485875706215</v>
      </c>
      <c r="J44" s="21" t="n">
        <v>48.5936285936286</v>
      </c>
      <c r="K44" s="21" t="n">
        <v>14.5943966306537</v>
      </c>
      <c r="L44" s="21" t="n">
        <v>56.9149892328744</v>
      </c>
      <c r="M44" s="21" t="n">
        <v>2.52258206653448</v>
      </c>
      <c r="N44" s="21" t="n">
        <v>50.5210407217847</v>
      </c>
      <c r="O44" s="21" t="n">
        <v>4.01509676383201</v>
      </c>
      <c r="P44" s="21" t="n">
        <v>43.5850773430391</v>
      </c>
      <c r="Q44" s="21" t="n">
        <v>81.9166867324825</v>
      </c>
      <c r="R44" s="21" t="n">
        <v>86.7469879518072</v>
      </c>
      <c r="S44" s="21" t="n">
        <v>84.929178470255</v>
      </c>
      <c r="T44" s="21" t="n">
        <v>82.7466016033461</v>
      </c>
      <c r="U44" s="21" t="n">
        <v>76.0189013585351</v>
      </c>
      <c r="V44" s="21" t="n">
        <v>70.0836820083682</v>
      </c>
      <c r="W44" s="21" t="n">
        <v>56.6362715298885</v>
      </c>
      <c r="X44" s="21" t="n">
        <v>20.9023178807947</v>
      </c>
      <c r="Y44" s="21" t="n">
        <v>63.1289573897564</v>
      </c>
      <c r="Z44" s="21" t="n">
        <v>4.17952314165498</v>
      </c>
      <c r="AA44" s="21" t="n">
        <v>57.4258634843314</v>
      </c>
      <c r="AB44" s="21" t="n">
        <v>2.60382333553065</v>
      </c>
      <c r="AC44" s="21" t="n">
        <v>34.6907532149418</v>
      </c>
      <c r="AD44" s="21" t="n">
        <v>59.8212068537373</v>
      </c>
      <c r="AE44" s="21" t="n">
        <v>61.2754409769335</v>
      </c>
      <c r="AF44" s="21" t="n">
        <v>69.4978479196557</v>
      </c>
      <c r="AG44" s="21" t="n">
        <v>74.2087542087542</v>
      </c>
      <c r="AH44" s="21" t="n">
        <v>74.1702355460385</v>
      </c>
      <c r="AI44" s="21" t="n">
        <v>66.5539724704178</v>
      </c>
      <c r="AJ44" s="21" t="n">
        <v>41.7386298215314</v>
      </c>
      <c r="AK44" s="21" t="n">
        <v>9.58949096880131</v>
      </c>
      <c r="AL44" s="21" t="n">
        <v>50.9824168889654</v>
      </c>
      <c r="AM44" s="21" t="n">
        <v>1.45111554507528</v>
      </c>
      <c r="AN44" s="21" t="n">
        <v>44.2193382207252</v>
      </c>
    </row>
    <row r="45" customFormat="false" ht="11.25" hidden="false" customHeight="true" outlineLevel="0" collapsed="false">
      <c r="A45" s="25" t="s">
        <v>59</v>
      </c>
      <c r="B45" s="18" t="n">
        <v>2.96676281631048</v>
      </c>
      <c r="C45" s="18" t="n">
        <v>38.1805983960518</v>
      </c>
      <c r="D45" s="18" t="n">
        <v>69.8559280588464</v>
      </c>
      <c r="E45" s="18" t="n">
        <v>74.9474995640758</v>
      </c>
      <c r="F45" s="18" t="n">
        <v>76.9283023259197</v>
      </c>
      <c r="G45" s="18" t="n">
        <v>76.3175196058335</v>
      </c>
      <c r="H45" s="18" t="n">
        <v>75.2308155328832</v>
      </c>
      <c r="I45" s="18" t="n">
        <v>68.668465795332</v>
      </c>
      <c r="J45" s="18" t="n">
        <v>50.0576322170909</v>
      </c>
      <c r="K45" s="18" t="n">
        <v>12.9245980784304</v>
      </c>
      <c r="L45" s="18" t="n">
        <v>56.8089152261795</v>
      </c>
      <c r="M45" s="18" t="n">
        <v>2.46307750915493</v>
      </c>
      <c r="N45" s="18" t="n">
        <v>50.4170405852165</v>
      </c>
      <c r="O45" s="18" t="n">
        <v>3.35660805922436</v>
      </c>
      <c r="P45" s="18" t="n">
        <v>42.3474700438323</v>
      </c>
      <c r="Q45" s="18" t="n">
        <v>79.8959257230042</v>
      </c>
      <c r="R45" s="18" t="n">
        <v>86.5253144508988</v>
      </c>
      <c r="S45" s="18" t="n">
        <v>84.7767829864496</v>
      </c>
      <c r="T45" s="18" t="n">
        <v>80.2390148560846</v>
      </c>
      <c r="U45" s="18" t="n">
        <v>76.638584942674</v>
      </c>
      <c r="V45" s="18" t="n">
        <v>69.6115575842606</v>
      </c>
      <c r="W45" s="18" t="n">
        <v>58.6054315463951</v>
      </c>
      <c r="X45" s="18" t="n">
        <v>19.1355701713123</v>
      </c>
      <c r="Y45" s="18" t="n">
        <v>62.8922203042643</v>
      </c>
      <c r="Z45" s="18" t="n">
        <v>3.99020922157268</v>
      </c>
      <c r="AA45" s="18" t="n">
        <v>57.075735298107</v>
      </c>
      <c r="AB45" s="18" t="n">
        <v>2.5666062212303</v>
      </c>
      <c r="AC45" s="18" t="n">
        <v>33.9789555849474</v>
      </c>
      <c r="AD45" s="18" t="n">
        <v>59.4983359820747</v>
      </c>
      <c r="AE45" s="18" t="n">
        <v>63.0597846268102</v>
      </c>
      <c r="AF45" s="18" t="n">
        <v>69.0822886064167</v>
      </c>
      <c r="AG45" s="18" t="n">
        <v>72.5699558173785</v>
      </c>
      <c r="AH45" s="18" t="n">
        <v>73.9189823924441</v>
      </c>
      <c r="AI45" s="18" t="n">
        <v>67.8160953104012</v>
      </c>
      <c r="AJ45" s="18" t="n">
        <v>42.7644727387048</v>
      </c>
      <c r="AK45" s="18" t="n">
        <v>8.23419618176651</v>
      </c>
      <c r="AL45" s="18" t="n">
        <v>51.0209703118483</v>
      </c>
      <c r="AM45" s="18" t="n">
        <v>1.44165133939809</v>
      </c>
      <c r="AN45" s="18" t="n">
        <v>44.3355087437624</v>
      </c>
    </row>
    <row r="46" customFormat="false" ht="11.25" hidden="false" customHeight="true" outlineLevel="0" collapsed="false">
      <c r="A46" s="25" t="s">
        <v>60</v>
      </c>
      <c r="B46" s="18" t="n">
        <v>3.14261247742069</v>
      </c>
      <c r="C46" s="18" t="n">
        <v>38.2869853330157</v>
      </c>
      <c r="D46" s="18" t="n">
        <v>71.3099307508924</v>
      </c>
      <c r="E46" s="18" t="n">
        <v>76.1966854493734</v>
      </c>
      <c r="F46" s="18" t="n">
        <v>77.729485195621</v>
      </c>
      <c r="G46" s="18" t="n">
        <v>76.94058674674</v>
      </c>
      <c r="H46" s="18" t="n">
        <v>76.5046234858217</v>
      </c>
      <c r="I46" s="18" t="n">
        <v>69.1777847678817</v>
      </c>
      <c r="J46" s="18" t="n">
        <v>50.5872377275434</v>
      </c>
      <c r="K46" s="18" t="n">
        <v>12.4904661983396</v>
      </c>
      <c r="L46" s="18" t="n">
        <v>57.4632516743852</v>
      </c>
      <c r="M46" s="18" t="n">
        <v>2.66314161851618</v>
      </c>
      <c r="N46" s="18" t="n">
        <v>51.007727835105</v>
      </c>
      <c r="O46" s="18" t="n">
        <v>3.8686971893803</v>
      </c>
      <c r="P46" s="18" t="n">
        <v>43.9820330707255</v>
      </c>
      <c r="Q46" s="18" t="n">
        <v>81.717397839898</v>
      </c>
      <c r="R46" s="18" t="n">
        <v>88.6862262754745</v>
      </c>
      <c r="S46" s="18" t="n">
        <v>86.3596215239492</v>
      </c>
      <c r="T46" s="18" t="n">
        <v>81.8248766933393</v>
      </c>
      <c r="U46" s="18" t="n">
        <v>78.6899263169471</v>
      </c>
      <c r="V46" s="18" t="n">
        <v>70.9070749974948</v>
      </c>
      <c r="W46" s="18" t="n">
        <v>59.1873108725244</v>
      </c>
      <c r="X46" s="18" t="n">
        <v>18.3790166931907</v>
      </c>
      <c r="Y46" s="18" t="n">
        <v>64.2104760948367</v>
      </c>
      <c r="Z46" s="18" t="n">
        <v>4.23018804797047</v>
      </c>
      <c r="AA46" s="18" t="n">
        <v>58.2761277858876</v>
      </c>
      <c r="AB46" s="18" t="n">
        <v>2.39706514459361</v>
      </c>
      <c r="AC46" s="18" t="n">
        <v>32.5361320869098</v>
      </c>
      <c r="AD46" s="18" t="n">
        <v>60.5777458942892</v>
      </c>
      <c r="AE46" s="18" t="n">
        <v>63.383713385124</v>
      </c>
      <c r="AF46" s="18" t="n">
        <v>69.0964582503191</v>
      </c>
      <c r="AG46" s="18" t="n">
        <v>72.2639608946823</v>
      </c>
      <c r="AH46" s="18" t="n">
        <v>74.4659128221967</v>
      </c>
      <c r="AI46" s="18" t="n">
        <v>67.6151864422622</v>
      </c>
      <c r="AJ46" s="18" t="n">
        <v>43.2446970098131</v>
      </c>
      <c r="AK46" s="18" t="n">
        <v>8.02823722605497</v>
      </c>
      <c r="AL46" s="18" t="n">
        <v>51.0404534758373</v>
      </c>
      <c r="AM46" s="18" t="n">
        <v>1.6140285167682</v>
      </c>
      <c r="AN46" s="18" t="n">
        <v>44.3657938517</v>
      </c>
    </row>
    <row r="47" customFormat="false" ht="11.25" hidden="false" customHeight="true" outlineLevel="0" collapsed="false">
      <c r="A47" s="25" t="s">
        <v>61</v>
      </c>
      <c r="B47" s="18" t="n">
        <v>3.40403717391233</v>
      </c>
      <c r="C47" s="18" t="n">
        <v>39.7542566807586</v>
      </c>
      <c r="D47" s="18" t="n">
        <v>72.09715806041</v>
      </c>
      <c r="E47" s="18" t="n">
        <v>75.7695946991509</v>
      </c>
      <c r="F47" s="18" t="n">
        <v>77.7669224201654</v>
      </c>
      <c r="G47" s="18" t="n">
        <v>77.639789034119</v>
      </c>
      <c r="H47" s="18" t="n">
        <v>75.8433350665502</v>
      </c>
      <c r="I47" s="18" t="n">
        <v>69.2410628649474</v>
      </c>
      <c r="J47" s="18" t="n">
        <v>49.0696577701634</v>
      </c>
      <c r="K47" s="18" t="n">
        <v>13.2565070965944</v>
      </c>
      <c r="L47" s="18" t="n">
        <v>57.5486110451884</v>
      </c>
      <c r="M47" s="18" t="n">
        <v>2.70421681188458</v>
      </c>
      <c r="N47" s="18" t="n">
        <v>51.0773808983769</v>
      </c>
      <c r="O47" s="18" t="n">
        <v>4.31799484272926</v>
      </c>
      <c r="P47" s="18" t="n">
        <v>44.6744302297595</v>
      </c>
      <c r="Q47" s="18" t="n">
        <v>82.748118458581</v>
      </c>
      <c r="R47" s="18" t="n">
        <v>88.2148056640699</v>
      </c>
      <c r="S47" s="18" t="n">
        <v>86.6579802694692</v>
      </c>
      <c r="T47" s="18" t="n">
        <v>81.9251307238883</v>
      </c>
      <c r="U47" s="18" t="n">
        <v>78.7968414452108</v>
      </c>
      <c r="V47" s="18" t="n">
        <v>71.3569528439412</v>
      </c>
      <c r="W47" s="18" t="n">
        <v>57.7632086136584</v>
      </c>
      <c r="X47" s="18" t="n">
        <v>18.9192586137552</v>
      </c>
      <c r="Y47" s="18" t="n">
        <v>64.349611586098</v>
      </c>
      <c r="Z47" s="18" t="n">
        <v>4.13041454720669</v>
      </c>
      <c r="AA47" s="18" t="n">
        <v>58.3802824545978</v>
      </c>
      <c r="AB47" s="18" t="n">
        <v>2.464439132833</v>
      </c>
      <c r="AC47" s="18" t="n">
        <v>34.7792172133194</v>
      </c>
      <c r="AD47" s="18" t="n">
        <v>61.1193560167523</v>
      </c>
      <c r="AE47" s="18" t="n">
        <v>63.0126500995312</v>
      </c>
      <c r="AF47" s="18" t="n">
        <v>68.86714842216</v>
      </c>
      <c r="AG47" s="18" t="n">
        <v>73.5289683935481</v>
      </c>
      <c r="AH47" s="18" t="n">
        <v>73.0842308539731</v>
      </c>
      <c r="AI47" s="18" t="n">
        <v>67.328155952527</v>
      </c>
      <c r="AJ47" s="18" t="n">
        <v>41.6423602078825</v>
      </c>
      <c r="AK47" s="18" t="n">
        <v>8.95027413101583</v>
      </c>
      <c r="AL47" s="18" t="n">
        <v>51.0714382747929</v>
      </c>
      <c r="AM47" s="18" t="n">
        <v>1.74852180102699</v>
      </c>
      <c r="AN47" s="18" t="n">
        <v>44.4009993474965</v>
      </c>
    </row>
    <row r="48" customFormat="false" ht="11.25" hidden="false" customHeight="true" outlineLevel="0" collapsed="false">
      <c r="A48" s="27" t="s">
        <v>62</v>
      </c>
      <c r="B48" s="18" t="n">
        <v>3.65901437717902</v>
      </c>
      <c r="C48" s="18" t="n">
        <v>39.1454605998176</v>
      </c>
      <c r="D48" s="18" t="n">
        <v>71.6020178229852</v>
      </c>
      <c r="E48" s="18" t="n">
        <v>75.812537251219</v>
      </c>
      <c r="F48" s="18" t="n">
        <v>77.4494819886744</v>
      </c>
      <c r="G48" s="18" t="n">
        <v>78.4793413286214</v>
      </c>
      <c r="H48" s="18" t="n">
        <v>76.6965009562041</v>
      </c>
      <c r="I48" s="18" t="n">
        <v>69.0237126851355</v>
      </c>
      <c r="J48" s="18" t="n">
        <v>49.5491851851852</v>
      </c>
      <c r="K48" s="18" t="n">
        <v>13.1527272205111</v>
      </c>
      <c r="L48" s="18" t="n">
        <v>57.5850944823706</v>
      </c>
      <c r="M48" s="18" t="n">
        <v>2.87260725782915</v>
      </c>
      <c r="N48" s="18" t="n">
        <v>51.1192254179509</v>
      </c>
      <c r="O48" s="18" t="n">
        <v>4.7701630911361</v>
      </c>
      <c r="P48" s="18" t="n">
        <v>45.110070576301</v>
      </c>
      <c r="Q48" s="18" t="n">
        <v>82.4118980803644</v>
      </c>
      <c r="R48" s="18" t="n">
        <v>88.0656544726168</v>
      </c>
      <c r="S48" s="18" t="n">
        <v>85.9351249683921</v>
      </c>
      <c r="T48" s="18" t="n">
        <v>82.7254707023099</v>
      </c>
      <c r="U48" s="18" t="n">
        <v>78.5708285263052</v>
      </c>
      <c r="V48" s="18" t="n">
        <v>70.8741253090709</v>
      </c>
      <c r="W48" s="18" t="n">
        <v>58.4157842967078</v>
      </c>
      <c r="X48" s="18" t="n">
        <v>19.0535440255485</v>
      </c>
      <c r="Y48" s="18" t="n">
        <v>64.3396457403081</v>
      </c>
      <c r="Z48" s="18" t="n">
        <v>4.54997649579657</v>
      </c>
      <c r="AA48" s="18" t="n">
        <v>58.4017350140604</v>
      </c>
      <c r="AB48" s="18" t="n">
        <v>2.51579709950496</v>
      </c>
      <c r="AC48" s="18" t="n">
        <v>33.1058736581027</v>
      </c>
      <c r="AD48" s="18" t="n">
        <v>60.4661637203018</v>
      </c>
      <c r="AE48" s="18" t="n">
        <v>63.2630382104326</v>
      </c>
      <c r="AF48" s="18" t="n">
        <v>68.9499536133229</v>
      </c>
      <c r="AG48" s="18" t="n">
        <v>74.398591478682</v>
      </c>
      <c r="AH48" s="18" t="n">
        <v>74.9428936669601</v>
      </c>
      <c r="AI48" s="18" t="n">
        <v>67.3501775511099</v>
      </c>
      <c r="AJ48" s="18" t="n">
        <v>41.9693547234726</v>
      </c>
      <c r="AK48" s="18" t="n">
        <v>8.65024967248287</v>
      </c>
      <c r="AL48" s="18" t="n">
        <v>51.1489583970287</v>
      </c>
      <c r="AM48" s="18" t="n">
        <v>1.74753900020165</v>
      </c>
      <c r="AN48" s="18" t="n">
        <v>44.458292265716</v>
      </c>
    </row>
    <row r="49" customFormat="false" ht="11.25" hidden="false" customHeight="true" outlineLevel="0" collapsed="false">
      <c r="A49" s="26" t="s">
        <v>63</v>
      </c>
      <c r="B49" s="21" t="n">
        <v>3.29230976878774</v>
      </c>
      <c r="C49" s="21" t="n">
        <v>38.840272581797</v>
      </c>
      <c r="D49" s="21" t="n">
        <v>71.2078760351438</v>
      </c>
      <c r="E49" s="21" t="n">
        <v>75.6810765945854</v>
      </c>
      <c r="F49" s="21" t="n">
        <v>77.4700647237557</v>
      </c>
      <c r="G49" s="21" t="n">
        <v>77.3472289589916</v>
      </c>
      <c r="H49" s="21" t="n">
        <v>76.0642454599039</v>
      </c>
      <c r="I49" s="21" t="n">
        <v>69.0277654164506</v>
      </c>
      <c r="J49" s="21" t="n">
        <v>49.8131396876325</v>
      </c>
      <c r="K49" s="21" t="n">
        <v>12.957575515292</v>
      </c>
      <c r="L49" s="21" t="n">
        <v>57.3512703260404</v>
      </c>
      <c r="M49" s="21" t="n">
        <v>2.68182410201483</v>
      </c>
      <c r="N49" s="21" t="n">
        <v>50.905255301173</v>
      </c>
      <c r="O49" s="21" t="n">
        <v>4.07682739492905</v>
      </c>
      <c r="P49" s="21" t="n">
        <v>44.0261613571358</v>
      </c>
      <c r="Q49" s="21" t="n">
        <v>81.6810048649094</v>
      </c>
      <c r="R49" s="21" t="n">
        <v>87.8716129968814</v>
      </c>
      <c r="S49" s="21" t="n">
        <v>85.9362781176687</v>
      </c>
      <c r="T49" s="21" t="n">
        <v>81.6827127938788</v>
      </c>
      <c r="U49" s="21" t="n">
        <v>78.1672052365565</v>
      </c>
      <c r="V49" s="21" t="n">
        <v>70.6877937459191</v>
      </c>
      <c r="W49" s="21" t="n">
        <v>58.4908789386401</v>
      </c>
      <c r="X49" s="21" t="n">
        <v>18.8722228772592</v>
      </c>
      <c r="Y49" s="21" t="n">
        <v>63.9477629524567</v>
      </c>
      <c r="Z49" s="21" t="n">
        <v>4.2471135041084</v>
      </c>
      <c r="AA49" s="21" t="n">
        <v>58.0333714136856</v>
      </c>
      <c r="AB49" s="21" t="n">
        <v>2.48609933717368</v>
      </c>
      <c r="AC49" s="21" t="n">
        <v>33.6001395282202</v>
      </c>
      <c r="AD49" s="21" t="n">
        <v>60.4107634130509</v>
      </c>
      <c r="AE49" s="21" t="n">
        <v>63.1797112013429</v>
      </c>
      <c r="AF49" s="21" t="n">
        <v>68.998512628275</v>
      </c>
      <c r="AG49" s="21" t="n">
        <v>73.1925357764284</v>
      </c>
      <c r="AH49" s="21" t="n">
        <v>74.1008344421409</v>
      </c>
      <c r="AI49" s="21" t="n">
        <v>67.5274898629305</v>
      </c>
      <c r="AJ49" s="21" t="n">
        <v>42.4017307168923</v>
      </c>
      <c r="AK49" s="21" t="n">
        <v>8.46750606534268</v>
      </c>
      <c r="AL49" s="21" t="n">
        <v>51.0704085990353</v>
      </c>
      <c r="AM49" s="21" t="n">
        <v>1.63340365533715</v>
      </c>
      <c r="AN49" s="21" t="n">
        <v>44.3903213325529</v>
      </c>
    </row>
    <row r="50" customFormat="false" ht="11.25" hidden="false" customHeight="true" outlineLevel="0" collapsed="false">
      <c r="A50" s="28" t="s">
        <v>64</v>
      </c>
      <c r="B50" s="18" t="n">
        <v>2.91114371689339</v>
      </c>
      <c r="C50" s="18" t="n">
        <v>38.2668612318473</v>
      </c>
      <c r="D50" s="18" t="n">
        <v>70.3759896782543</v>
      </c>
      <c r="E50" s="18" t="n">
        <v>75.2280132574286</v>
      </c>
      <c r="F50" s="18" t="n">
        <v>76.6277950718118</v>
      </c>
      <c r="G50" s="18" t="n">
        <v>78.1331134762404</v>
      </c>
      <c r="H50" s="18" t="n">
        <v>75.7998457996818</v>
      </c>
      <c r="I50" s="18" t="n">
        <v>68.5359350511998</v>
      </c>
      <c r="J50" s="18" t="n">
        <v>48.8645823221939</v>
      </c>
      <c r="K50" s="18" t="n">
        <v>12.6261664105801</v>
      </c>
      <c r="L50" s="18" t="n">
        <v>56.8178189553717</v>
      </c>
      <c r="M50" s="18" t="n">
        <v>3.23064985621098</v>
      </c>
      <c r="N50" s="18" t="n">
        <v>50.4748598641256</v>
      </c>
      <c r="O50" s="18" t="n">
        <v>3.72101231404743</v>
      </c>
      <c r="P50" s="18" t="n">
        <v>43.9114436898049</v>
      </c>
      <c r="Q50" s="18" t="n">
        <v>80.6872184163427</v>
      </c>
      <c r="R50" s="18" t="n">
        <v>87.0060621928623</v>
      </c>
      <c r="S50" s="18" t="n">
        <v>85.4913004747246</v>
      </c>
      <c r="T50" s="18" t="n">
        <v>81.6663407240815</v>
      </c>
      <c r="U50" s="18" t="n">
        <v>77.3859489953676</v>
      </c>
      <c r="V50" s="18" t="n">
        <v>70.0494161525211</v>
      </c>
      <c r="W50" s="18" t="n">
        <v>58.0273773331504</v>
      </c>
      <c r="X50" s="18" t="n">
        <v>18.019471853686</v>
      </c>
      <c r="Y50" s="18" t="n">
        <v>63.2899810568423</v>
      </c>
      <c r="Z50" s="18" t="n">
        <v>5.00361513171357</v>
      </c>
      <c r="AA50" s="18" t="n">
        <v>57.4902060862082</v>
      </c>
      <c r="AB50" s="18" t="n">
        <v>2.07757770726143</v>
      </c>
      <c r="AC50" s="18" t="n">
        <v>32.5433446069125</v>
      </c>
      <c r="AD50" s="18" t="n">
        <v>59.7589391628538</v>
      </c>
      <c r="AE50" s="18" t="n">
        <v>63.174762659247</v>
      </c>
      <c r="AF50" s="18" t="n">
        <v>67.7443872447913</v>
      </c>
      <c r="AG50" s="18" t="n">
        <v>74.7305389221557</v>
      </c>
      <c r="AH50" s="18" t="n">
        <v>74.3143458519215</v>
      </c>
      <c r="AI50" s="18" t="n">
        <v>67.1668800832617</v>
      </c>
      <c r="AJ50" s="18" t="n">
        <v>41.0265926239238</v>
      </c>
      <c r="AK50" s="18" t="n">
        <v>8.49754972070902</v>
      </c>
      <c r="AL50" s="18" t="n">
        <v>50.6476843938808</v>
      </c>
      <c r="AM50" s="18" t="n">
        <v>2.04053969893797</v>
      </c>
      <c r="AN50" s="18" t="n">
        <v>44.0550632392508</v>
      </c>
    </row>
    <row r="51" customFormat="false" ht="11.25" hidden="false" customHeight="false" outlineLevel="0" collapsed="false">
      <c r="A51" s="27" t="s">
        <v>65</v>
      </c>
      <c r="B51" s="18" t="n">
        <v>2.78189300411523</v>
      </c>
      <c r="C51" s="18" t="n">
        <v>38.0534879898565</v>
      </c>
      <c r="D51" s="18" t="n">
        <v>70.6735146862043</v>
      </c>
      <c r="E51" s="18" t="n">
        <v>74.8831738442088</v>
      </c>
      <c r="F51" s="18" t="n">
        <v>77.6603716501553</v>
      </c>
      <c r="G51" s="18" t="n">
        <v>79.0265339942052</v>
      </c>
      <c r="H51" s="18" t="n">
        <v>76.4626115246897</v>
      </c>
      <c r="I51" s="18" t="n">
        <v>70.238462589483</v>
      </c>
      <c r="J51" s="18" t="n">
        <v>48.8918741330218</v>
      </c>
      <c r="K51" s="18" t="n">
        <v>13.1704206869389</v>
      </c>
      <c r="L51" s="18" t="n">
        <v>57.2219068911095</v>
      </c>
      <c r="M51" s="18" t="n">
        <v>3.26077675387031</v>
      </c>
      <c r="N51" s="18" t="n">
        <v>50.8245124046743</v>
      </c>
      <c r="O51" s="18" t="n">
        <v>3.58811388133539</v>
      </c>
      <c r="P51" s="18" t="n">
        <v>44.8023662608977</v>
      </c>
      <c r="Q51" s="18" t="n">
        <v>81.315876431361</v>
      </c>
      <c r="R51" s="18" t="n">
        <v>87.083033675259</v>
      </c>
      <c r="S51" s="18" t="n">
        <v>87.0311110116533</v>
      </c>
      <c r="T51" s="18" t="n">
        <v>83.5201786898915</v>
      </c>
      <c r="U51" s="18" t="n">
        <v>78.6036877797717</v>
      </c>
      <c r="V51" s="18" t="n">
        <v>72.3080602262849</v>
      </c>
      <c r="W51" s="18" t="n">
        <v>57.7295336032953</v>
      </c>
      <c r="X51" s="18" t="n">
        <v>17.6032916724266</v>
      </c>
      <c r="Y51" s="18" t="n">
        <v>64.0391067523092</v>
      </c>
      <c r="Z51" s="18" t="n">
        <v>4.82487559207821</v>
      </c>
      <c r="AA51" s="18" t="n">
        <v>58.1358785673555</v>
      </c>
      <c r="AB51" s="18" t="n">
        <v>1.95108611248033</v>
      </c>
      <c r="AC51" s="18" t="n">
        <v>31.2006864851393</v>
      </c>
      <c r="AD51" s="18" t="n">
        <v>59.7208721940613</v>
      </c>
      <c r="AE51" s="18" t="n">
        <v>62.4090491573179</v>
      </c>
      <c r="AF51" s="18" t="n">
        <v>68.2623710573786</v>
      </c>
      <c r="AG51" s="18" t="n">
        <v>74.6910626154203</v>
      </c>
      <c r="AH51" s="18" t="n">
        <v>74.4539807685617</v>
      </c>
      <c r="AI51" s="18" t="n">
        <v>68.3656579362944</v>
      </c>
      <c r="AJ51" s="18" t="n">
        <v>41.3273062820628</v>
      </c>
      <c r="AK51" s="18" t="n">
        <v>9.76583114486368</v>
      </c>
      <c r="AL51" s="18" t="n">
        <v>50.7195497414027</v>
      </c>
      <c r="AM51" s="18" t="n">
        <v>2.20955239725087</v>
      </c>
      <c r="AN51" s="18" t="n">
        <v>44.1304574812428</v>
      </c>
    </row>
    <row r="52" customFormat="false" ht="11.25" hidden="false" customHeight="false" outlineLevel="0" collapsed="false">
      <c r="A52" s="27" t="s">
        <v>66</v>
      </c>
      <c r="B52" s="18" t="n">
        <v>2.99863425566934</v>
      </c>
      <c r="C52" s="18" t="n">
        <v>39.024183457027</v>
      </c>
      <c r="D52" s="18" t="n">
        <v>71.1613326996299</v>
      </c>
      <c r="E52" s="18" t="n">
        <v>75.374065316035</v>
      </c>
      <c r="F52" s="18" t="n">
        <v>78.1282020980042</v>
      </c>
      <c r="G52" s="18" t="n">
        <v>78.9047674373572</v>
      </c>
      <c r="H52" s="18" t="n">
        <v>76.6587707477128</v>
      </c>
      <c r="I52" s="18" t="n">
        <v>70.0248733302626</v>
      </c>
      <c r="J52" s="18" t="n">
        <v>47.8474233738971</v>
      </c>
      <c r="K52" s="18" t="n">
        <v>13.5553990314193</v>
      </c>
      <c r="L52" s="18" t="n">
        <v>57.37109971197</v>
      </c>
      <c r="M52" s="18" t="n">
        <v>3.13390126477918</v>
      </c>
      <c r="N52" s="18" t="n">
        <v>50.9306302317519</v>
      </c>
      <c r="O52" s="18" t="n">
        <v>4.22812774049878</v>
      </c>
      <c r="P52" s="18" t="n">
        <v>44.3005374971194</v>
      </c>
      <c r="Q52" s="18" t="n">
        <v>82.1424904094513</v>
      </c>
      <c r="R52" s="18" t="n">
        <v>88.1453977038474</v>
      </c>
      <c r="S52" s="18" t="n">
        <v>87.4403899427633</v>
      </c>
      <c r="T52" s="18" t="n">
        <v>83.7229599907872</v>
      </c>
      <c r="U52" s="18" t="n">
        <v>78.7615997419399</v>
      </c>
      <c r="V52" s="18" t="n">
        <v>71.3530002940673</v>
      </c>
      <c r="W52" s="18" t="n">
        <v>58.0674051378741</v>
      </c>
      <c r="X52" s="18" t="n">
        <v>18.2681235858248</v>
      </c>
      <c r="Y52" s="18" t="n">
        <v>64.3074945739843</v>
      </c>
      <c r="Z52" s="18" t="n">
        <v>4.42593619821407</v>
      </c>
      <c r="AA52" s="18" t="n">
        <v>58.3264530146659</v>
      </c>
      <c r="AB52" s="18" t="n">
        <v>1.73028196685772</v>
      </c>
      <c r="AC52" s="18" t="n">
        <v>33.6590617627967</v>
      </c>
      <c r="AD52" s="18" t="n">
        <v>59.8661011716148</v>
      </c>
      <c r="AE52" s="18" t="n">
        <v>62.3267087518379</v>
      </c>
      <c r="AF52" s="18" t="n">
        <v>68.7834961949437</v>
      </c>
      <c r="AG52" s="18" t="n">
        <v>74.2474485312211</v>
      </c>
      <c r="AH52" s="18" t="n">
        <v>74.6834586873005</v>
      </c>
      <c r="AI52" s="18" t="n">
        <v>68.8226019242527</v>
      </c>
      <c r="AJ52" s="18" t="n">
        <v>39.0942880288949</v>
      </c>
      <c r="AK52" s="18" t="n">
        <v>9.92449294874579</v>
      </c>
      <c r="AL52" s="18" t="n">
        <v>50.7517768019697</v>
      </c>
      <c r="AM52" s="18" t="n">
        <v>2.26488387532165</v>
      </c>
      <c r="AN52" s="18" t="n">
        <v>44.1565064667879</v>
      </c>
    </row>
    <row r="53" customFormat="false" ht="11.25" hidden="false" customHeight="false" outlineLevel="0" collapsed="false">
      <c r="A53" s="27" t="s">
        <v>67</v>
      </c>
      <c r="B53" s="18" t="n">
        <v>2.71806210133026</v>
      </c>
      <c r="C53" s="18" t="n">
        <v>37.7013941490777</v>
      </c>
      <c r="D53" s="18" t="n">
        <v>71.7138287468053</v>
      </c>
      <c r="E53" s="18" t="n">
        <v>74.3869391267821</v>
      </c>
      <c r="F53" s="18" t="n">
        <v>77.6445306893087</v>
      </c>
      <c r="G53" s="18" t="n">
        <v>79.0542075558268</v>
      </c>
      <c r="H53" s="18" t="n">
        <v>75.5494509366706</v>
      </c>
      <c r="I53" s="18" t="n">
        <v>69.2347853861084</v>
      </c>
      <c r="J53" s="18" t="n">
        <v>46.4117091595845</v>
      </c>
      <c r="K53" s="18" t="n">
        <v>13.3192065597366</v>
      </c>
      <c r="L53" s="18" t="n">
        <v>56.7364396501424</v>
      </c>
      <c r="M53" s="18" t="n">
        <v>3.27688910150132</v>
      </c>
      <c r="N53" s="18" t="n">
        <v>50.3782633658685</v>
      </c>
      <c r="O53" s="18" t="n">
        <v>3.19432325194685</v>
      </c>
      <c r="P53" s="18" t="n">
        <v>43.1694534876099</v>
      </c>
      <c r="Q53" s="18" t="n">
        <v>82.3370151759423</v>
      </c>
      <c r="R53" s="18" t="n">
        <v>86.6345017823369</v>
      </c>
      <c r="S53" s="18" t="n">
        <v>86.4547407856317</v>
      </c>
      <c r="T53" s="18" t="n">
        <v>83.4449538377031</v>
      </c>
      <c r="U53" s="18" t="n">
        <v>76.6867401563813</v>
      </c>
      <c r="V53" s="18" t="n">
        <v>70.3684674816057</v>
      </c>
      <c r="W53" s="18" t="n">
        <v>55.4667639838928</v>
      </c>
      <c r="X53" s="18" t="n">
        <v>18.1547049441786</v>
      </c>
      <c r="Y53" s="18" t="n">
        <v>63.204121681057</v>
      </c>
      <c r="Z53" s="18" t="n">
        <v>4.61225664245307</v>
      </c>
      <c r="AA53" s="18" t="n">
        <v>57.3406532510431</v>
      </c>
      <c r="AB53" s="18" t="n">
        <v>2.22682178288488</v>
      </c>
      <c r="AC53" s="18" t="n">
        <v>32.1336287039185</v>
      </c>
      <c r="AD53" s="18" t="n">
        <v>60.7921779414222</v>
      </c>
      <c r="AE53" s="18" t="n">
        <v>61.8853031753837</v>
      </c>
      <c r="AF53" s="18" t="n">
        <v>68.7977827688835</v>
      </c>
      <c r="AG53" s="18" t="n">
        <v>74.8021254705731</v>
      </c>
      <c r="AH53" s="18" t="n">
        <v>74.4795912226666</v>
      </c>
      <c r="AI53" s="18" t="n">
        <v>68.2079673207587</v>
      </c>
      <c r="AJ53" s="18" t="n">
        <v>38.6516547581816</v>
      </c>
      <c r="AK53" s="18" t="n">
        <v>9.58153038204076</v>
      </c>
      <c r="AL53" s="18" t="n">
        <v>50.5613381151915</v>
      </c>
      <c r="AM53" s="18" t="n">
        <v>2.37789790316627</v>
      </c>
      <c r="AN53" s="18" t="n">
        <v>43.997849173276</v>
      </c>
    </row>
    <row r="54" customFormat="false" ht="11.25" hidden="false" customHeight="true" outlineLevel="0" collapsed="false">
      <c r="A54" s="26" t="s">
        <v>68</v>
      </c>
      <c r="B54" s="21" t="n">
        <v>2.85256607725957</v>
      </c>
      <c r="C54" s="21" t="n">
        <v>38.2618020032012</v>
      </c>
      <c r="D54" s="21" t="n">
        <v>70.9746353247236</v>
      </c>
      <c r="E54" s="21" t="n">
        <v>74.9684588509317</v>
      </c>
      <c r="F54" s="21" t="n">
        <v>77.5184062606405</v>
      </c>
      <c r="G54" s="21" t="n">
        <v>78.7806046102915</v>
      </c>
      <c r="H54" s="21" t="n">
        <v>76.118323714986</v>
      </c>
      <c r="I54" s="21" t="n">
        <v>69.5084448852444</v>
      </c>
      <c r="J54" s="21" t="n">
        <v>47.99640339059</v>
      </c>
      <c r="K54" s="21" t="n">
        <v>13.1702503065283</v>
      </c>
      <c r="L54" s="21" t="n">
        <v>57.0368240857757</v>
      </c>
      <c r="M54" s="21" t="n">
        <v>3.22749784400409</v>
      </c>
      <c r="N54" s="21" t="n">
        <v>50.6520446656438</v>
      </c>
      <c r="O54" s="21" t="n">
        <v>3.68318325706507</v>
      </c>
      <c r="P54" s="21" t="n">
        <v>44.0467451351217</v>
      </c>
      <c r="Q54" s="21" t="n">
        <v>81.6119601433249</v>
      </c>
      <c r="R54" s="21" t="n">
        <v>87.2172017149166</v>
      </c>
      <c r="S54" s="21" t="n">
        <v>86.6073518429764</v>
      </c>
      <c r="T54" s="21" t="n">
        <v>83.0914016046451</v>
      </c>
      <c r="U54" s="21" t="n">
        <v>77.8617026460699</v>
      </c>
      <c r="V54" s="21" t="n">
        <v>71.0195415633897</v>
      </c>
      <c r="W54" s="21" t="n">
        <v>57.3158884164574</v>
      </c>
      <c r="X54" s="21" t="n">
        <v>18.0125907284983</v>
      </c>
      <c r="Y54" s="21" t="n">
        <v>63.7101759690388</v>
      </c>
      <c r="Z54" s="21" t="n">
        <v>4.7081043348578</v>
      </c>
      <c r="AA54" s="21" t="n">
        <v>57.8234008174128</v>
      </c>
      <c r="AB54" s="21" t="n">
        <v>1.99626651155555</v>
      </c>
      <c r="AC54" s="21" t="n">
        <v>32.3836645163737</v>
      </c>
      <c r="AD54" s="21" t="n">
        <v>60.0298377237156</v>
      </c>
      <c r="AE54" s="21" t="n">
        <v>62.449842750244</v>
      </c>
      <c r="AF54" s="21" t="n">
        <v>68.4002929600143</v>
      </c>
      <c r="AG54" s="21" t="n">
        <v>74.6176562880328</v>
      </c>
      <c r="AH54" s="21" t="n">
        <v>74.4818252022785</v>
      </c>
      <c r="AI54" s="21" t="n">
        <v>68.1405912272338</v>
      </c>
      <c r="AJ54" s="21" t="n">
        <v>40.0169602298813</v>
      </c>
      <c r="AK54" s="21" t="n">
        <v>9.44515510571216</v>
      </c>
      <c r="AL54" s="21" t="n">
        <v>50.6701127397001</v>
      </c>
      <c r="AM54" s="21" t="n">
        <v>2.23210405995944</v>
      </c>
      <c r="AN54" s="21" t="n">
        <v>44.0849812987426</v>
      </c>
    </row>
    <row r="55" customFormat="false" ht="11.25" hidden="false" customHeight="false" outlineLevel="0" collapsed="false">
      <c r="A55" s="28" t="s">
        <v>69</v>
      </c>
      <c r="B55" s="18" t="n">
        <v>2.7347491273594</v>
      </c>
      <c r="C55" s="18" t="n">
        <v>35.8516375031986</v>
      </c>
      <c r="D55" s="18" t="n">
        <v>70.6914511150541</v>
      </c>
      <c r="E55" s="18" t="n">
        <v>73.2159584050834</v>
      </c>
      <c r="F55" s="18" t="n">
        <v>76.3734690326355</v>
      </c>
      <c r="G55" s="18" t="n">
        <v>78.6447717627973</v>
      </c>
      <c r="H55" s="18" t="n">
        <v>75.2153063709607</v>
      </c>
      <c r="I55" s="18" t="n">
        <v>69.4848226558241</v>
      </c>
      <c r="J55" s="18" t="n">
        <v>44.9541258177525</v>
      </c>
      <c r="K55" s="18" t="n">
        <v>12.4021007062719</v>
      </c>
      <c r="L55" s="18" t="n">
        <v>55.865280936927</v>
      </c>
      <c r="M55" s="18" t="n">
        <v>2.9543510704218</v>
      </c>
      <c r="N55" s="18" t="n">
        <v>49.5623097775941</v>
      </c>
      <c r="O55" s="18" t="n">
        <v>3.55627886402424</v>
      </c>
      <c r="P55" s="18" t="n">
        <v>41.19410082656</v>
      </c>
      <c r="Q55" s="18" t="n">
        <v>80.5709307093071</v>
      </c>
      <c r="R55" s="18" t="n">
        <v>86.3830198173288</v>
      </c>
      <c r="S55" s="18" t="n">
        <v>84.856827290572</v>
      </c>
      <c r="T55" s="18" t="n">
        <v>81.9675432611237</v>
      </c>
      <c r="U55" s="18" t="n">
        <v>77.3652378156195</v>
      </c>
      <c r="V55" s="18" t="n">
        <v>71.0747646942884</v>
      </c>
      <c r="W55" s="18" t="n">
        <v>52.9167711632717</v>
      </c>
      <c r="X55" s="18" t="n">
        <v>16.1130702977218</v>
      </c>
      <c r="Y55" s="18" t="n">
        <v>62.1862432561936</v>
      </c>
      <c r="Z55" s="18" t="n">
        <v>4.46787638342384</v>
      </c>
      <c r="AA55" s="18" t="n">
        <v>56.3995696307084</v>
      </c>
      <c r="AB55" s="18" t="n">
        <v>1.88610400682012</v>
      </c>
      <c r="AC55" s="18" t="n">
        <v>30.4037822887058</v>
      </c>
      <c r="AD55" s="18" t="n">
        <v>60.5402903499388</v>
      </c>
      <c r="AE55" s="18" t="n">
        <v>59.7875753892248</v>
      </c>
      <c r="AF55" s="18" t="n">
        <v>67.8501484616843</v>
      </c>
      <c r="AG55" s="18" t="n">
        <v>75.4212573854921</v>
      </c>
      <c r="AH55" s="18" t="n">
        <v>73.1901675891121</v>
      </c>
      <c r="AI55" s="18" t="n">
        <v>68.0448068749927</v>
      </c>
      <c r="AJ55" s="18" t="n">
        <v>38.1263390972593</v>
      </c>
      <c r="AK55" s="18" t="n">
        <v>9.52468438344923</v>
      </c>
      <c r="AL55" s="18" t="n">
        <v>49.8272710044056</v>
      </c>
      <c r="AM55" s="18" t="n">
        <v>1.93467570671814</v>
      </c>
      <c r="AN55" s="18" t="n">
        <v>43.293966425616</v>
      </c>
    </row>
    <row r="56" customFormat="false" ht="11.25" hidden="false" customHeight="false" outlineLevel="0" collapsed="false">
      <c r="A56" s="27" t="s">
        <v>70</v>
      </c>
      <c r="B56" s="18" t="n">
        <v>2.86424205923965</v>
      </c>
      <c r="C56" s="18" t="n">
        <v>35.5693320679925</v>
      </c>
      <c r="D56" s="18" t="n">
        <v>71.0439699552705</v>
      </c>
      <c r="E56" s="18" t="n">
        <v>73.7908788313961</v>
      </c>
      <c r="F56" s="18" t="n">
        <v>78.0069373597225</v>
      </c>
      <c r="G56" s="18" t="n">
        <v>78.4829700805201</v>
      </c>
      <c r="H56" s="18" t="n">
        <v>76.0667818077145</v>
      </c>
      <c r="I56" s="18" t="n">
        <v>69.8888115787097</v>
      </c>
      <c r="J56" s="18" t="n">
        <v>45.4819383985205</v>
      </c>
      <c r="K56" s="18" t="n">
        <v>12.5643026563029</v>
      </c>
      <c r="L56" s="18" t="n">
        <v>56.2714623598072</v>
      </c>
      <c r="M56" s="18" t="n">
        <v>3.36427293391537</v>
      </c>
      <c r="N56" s="18" t="n">
        <v>49.9589160066358</v>
      </c>
      <c r="O56" s="18" t="n">
        <v>3.91775300086377</v>
      </c>
      <c r="P56" s="18" t="n">
        <v>41.8334389052299</v>
      </c>
      <c r="Q56" s="18" t="n">
        <v>81.1538083430731</v>
      </c>
      <c r="R56" s="18" t="n">
        <v>86.6978459782764</v>
      </c>
      <c r="S56" s="18" t="n">
        <v>86.776485016877</v>
      </c>
      <c r="T56" s="18" t="n">
        <v>82.2069617903799</v>
      </c>
      <c r="U56" s="18" t="n">
        <v>77.9146815455632</v>
      </c>
      <c r="V56" s="18" t="n">
        <v>71.5797771976531</v>
      </c>
      <c r="W56" s="18" t="n">
        <v>54.3121995598667</v>
      </c>
      <c r="X56" s="18" t="n">
        <v>16.6847254221642</v>
      </c>
      <c r="Y56" s="18" t="n">
        <v>62.8629784168071</v>
      </c>
      <c r="Z56" s="18" t="n">
        <v>5.00189373444432</v>
      </c>
      <c r="AA56" s="18" t="n">
        <v>57.0510451427764</v>
      </c>
      <c r="AB56" s="18" t="n">
        <v>1.77507099599685</v>
      </c>
      <c r="AC56" s="18" t="n">
        <v>29.1726573782618</v>
      </c>
      <c r="AD56" s="18" t="n">
        <v>60.6618750227851</v>
      </c>
      <c r="AE56" s="18" t="n">
        <v>60.6385463984426</v>
      </c>
      <c r="AF56" s="18" t="n">
        <v>69.1911118870055</v>
      </c>
      <c r="AG56" s="18" t="n">
        <v>74.86345794039</v>
      </c>
      <c r="AH56" s="18" t="n">
        <v>74.3232848203771</v>
      </c>
      <c r="AI56" s="18" t="n">
        <v>68.3566392617057</v>
      </c>
      <c r="AJ56" s="18" t="n">
        <v>37.9056183330916</v>
      </c>
      <c r="AK56" s="18" t="n">
        <v>9.35995959817218</v>
      </c>
      <c r="AL56" s="18" t="n">
        <v>49.9718304602093</v>
      </c>
      <c r="AM56" s="18" t="n">
        <v>2.25996328882499</v>
      </c>
      <c r="AN56" s="18" t="n">
        <v>43.4536154429067</v>
      </c>
    </row>
    <row r="57" customFormat="false" ht="11.25" hidden="false" customHeight="false" outlineLevel="0" collapsed="false">
      <c r="A57" s="27" t="s">
        <v>71</v>
      </c>
      <c r="B57" s="18" t="n">
        <v>2.86341939957785</v>
      </c>
      <c r="C57" s="18" t="n">
        <v>37.9782098100351</v>
      </c>
      <c r="D57" s="18" t="n">
        <v>71.1694022743824</v>
      </c>
      <c r="E57" s="18" t="n">
        <v>73.9020773997916</v>
      </c>
      <c r="F57" s="18" t="n">
        <v>78.3022600968324</v>
      </c>
      <c r="G57" s="18" t="n">
        <v>79.9991174523792</v>
      </c>
      <c r="H57" s="18" t="n">
        <v>76.6202010004931</v>
      </c>
      <c r="I57" s="18" t="n">
        <v>70.9458245068566</v>
      </c>
      <c r="J57" s="18" t="n">
        <v>46.7242101049623</v>
      </c>
      <c r="K57" s="18" t="n">
        <v>12.8996104509192</v>
      </c>
      <c r="L57" s="18" t="n">
        <v>56.9849553524649</v>
      </c>
      <c r="M57" s="18" t="n">
        <v>3.6466660934284</v>
      </c>
      <c r="N57" s="18" t="n">
        <v>50.6108719997815</v>
      </c>
      <c r="O57" s="18" t="n">
        <v>3.8341711043647</v>
      </c>
      <c r="P57" s="18" t="n">
        <v>43.7703908121122</v>
      </c>
      <c r="Q57" s="18" t="n">
        <v>81.3613263212613</v>
      </c>
      <c r="R57" s="18" t="n">
        <v>87.7152173302455</v>
      </c>
      <c r="S57" s="18" t="n">
        <v>86.9665566070765</v>
      </c>
      <c r="T57" s="18" t="n">
        <v>83.7132132624555</v>
      </c>
      <c r="U57" s="18" t="n">
        <v>78.3441817016869</v>
      </c>
      <c r="V57" s="18" t="n">
        <v>72.3268428687272</v>
      </c>
      <c r="W57" s="18" t="n">
        <v>55.3138968984088</v>
      </c>
      <c r="X57" s="18" t="n">
        <v>16.5764460167938</v>
      </c>
      <c r="Y57" s="18" t="n">
        <v>63.5224401710863</v>
      </c>
      <c r="Z57" s="18" t="n">
        <v>5.24001663668822</v>
      </c>
      <c r="AA57" s="18" t="n">
        <v>57.6571409933735</v>
      </c>
      <c r="AB57" s="18" t="n">
        <v>1.85899130410901</v>
      </c>
      <c r="AC57" s="18" t="n">
        <v>32.0548218194441</v>
      </c>
      <c r="AD57" s="18" t="n">
        <v>60.7092383746999</v>
      </c>
      <c r="AE57" s="18" t="n">
        <v>59.8386140775942</v>
      </c>
      <c r="AF57" s="18" t="n">
        <v>69.5869599963158</v>
      </c>
      <c r="AG57" s="18" t="n">
        <v>76.3823282632238</v>
      </c>
      <c r="AH57" s="18" t="n">
        <v>74.9911589048924</v>
      </c>
      <c r="AI57" s="18" t="n">
        <v>69.6938901026809</v>
      </c>
      <c r="AJ57" s="18" t="n">
        <v>39.3500594617533</v>
      </c>
      <c r="AK57" s="18" t="n">
        <v>10.0309840847604</v>
      </c>
      <c r="AL57" s="18" t="n">
        <v>50.7338562964267</v>
      </c>
      <c r="AM57" s="18" t="n">
        <v>2.57104466237491</v>
      </c>
      <c r="AN57" s="18" t="n">
        <v>44.1444250436518</v>
      </c>
    </row>
    <row r="58" customFormat="false" ht="11.25" hidden="false" customHeight="false" outlineLevel="0" collapsed="false">
      <c r="A58" s="27" t="s">
        <v>72</v>
      </c>
      <c r="B58" s="18" t="n">
        <v>2.32173649644548</v>
      </c>
      <c r="C58" s="18" t="n">
        <v>37.5557691480052</v>
      </c>
      <c r="D58" s="18" t="n">
        <v>69.8342953475941</v>
      </c>
      <c r="E58" s="18" t="n">
        <v>73.9109728096521</v>
      </c>
      <c r="F58" s="18" t="n">
        <v>77.7864789011912</v>
      </c>
      <c r="G58" s="18" t="n">
        <v>79.0122805088163</v>
      </c>
      <c r="H58" s="18" t="n">
        <v>75.7716285361407</v>
      </c>
      <c r="I58" s="18" t="n">
        <v>70.1378710642835</v>
      </c>
      <c r="J58" s="18" t="n">
        <v>46.7701907693341</v>
      </c>
      <c r="K58" s="18" t="n">
        <v>12.9173645913728</v>
      </c>
      <c r="L58" s="18" t="n">
        <v>56.4099040490192</v>
      </c>
      <c r="M58" s="18" t="n">
        <v>3.22293770581629</v>
      </c>
      <c r="N58" s="18" t="n">
        <v>50.0438528003331</v>
      </c>
      <c r="O58" s="18" t="n">
        <v>2.78182483451419</v>
      </c>
      <c r="P58" s="18" t="n">
        <v>41.3076763132526</v>
      </c>
      <c r="Q58" s="18" t="n">
        <v>79.217979088613</v>
      </c>
      <c r="R58" s="18" t="n">
        <v>87.3036267308234</v>
      </c>
      <c r="S58" s="18" t="n">
        <v>85.2586893642502</v>
      </c>
      <c r="T58" s="18" t="n">
        <v>82.4706329504828</v>
      </c>
      <c r="U58" s="18" t="n">
        <v>76.884882535977</v>
      </c>
      <c r="V58" s="18" t="n">
        <v>71.5579288778622</v>
      </c>
      <c r="W58" s="18" t="n">
        <v>55.2988076773943</v>
      </c>
      <c r="X58" s="18" t="n">
        <v>16.4445246339647</v>
      </c>
      <c r="Y58" s="18" t="n">
        <v>62.3207260505989</v>
      </c>
      <c r="Z58" s="18" t="n">
        <v>4.49889590203052</v>
      </c>
      <c r="AA58" s="18" t="n">
        <v>56.4907244296557</v>
      </c>
      <c r="AB58" s="18" t="n">
        <v>1.84528791934056</v>
      </c>
      <c r="AC58" s="18" t="n">
        <v>33.7134007646518</v>
      </c>
      <c r="AD58" s="18" t="n">
        <v>60.2090962618299</v>
      </c>
      <c r="AE58" s="18" t="n">
        <v>60.287643164179</v>
      </c>
      <c r="AF58" s="18" t="n">
        <v>70.2660381622704</v>
      </c>
      <c r="AG58" s="18" t="n">
        <v>75.6381733699494</v>
      </c>
      <c r="AH58" s="18" t="n">
        <v>74.7180351608223</v>
      </c>
      <c r="AI58" s="18" t="n">
        <v>68.8500817352481</v>
      </c>
      <c r="AJ58" s="18" t="n">
        <v>39.444356263547</v>
      </c>
      <c r="AK58" s="18" t="n">
        <v>10.1576297862627</v>
      </c>
      <c r="AL58" s="18" t="n">
        <v>50.7551929158959</v>
      </c>
      <c r="AM58" s="18" t="n">
        <v>2.36063542957079</v>
      </c>
      <c r="AN58" s="18" t="n">
        <v>44.1245332374848</v>
      </c>
    </row>
    <row r="59" customFormat="false" ht="11.25" hidden="false" customHeight="false" outlineLevel="0" collapsed="false">
      <c r="A59" s="26" t="s">
        <v>73</v>
      </c>
      <c r="B59" s="21" t="n">
        <v>2.6964508944366</v>
      </c>
      <c r="C59" s="21" t="n">
        <v>36.7358952511063</v>
      </c>
      <c r="D59" s="21" t="n">
        <v>70.6884888100733</v>
      </c>
      <c r="E59" s="21" t="n">
        <v>73.7044148343376</v>
      </c>
      <c r="F59" s="21" t="n">
        <v>77.6213672502921</v>
      </c>
      <c r="G59" s="21" t="n">
        <v>79.035746275693</v>
      </c>
      <c r="H59" s="21" t="n">
        <v>75.9155296398651</v>
      </c>
      <c r="I59" s="21" t="n">
        <v>70.1142980905261</v>
      </c>
      <c r="J59" s="21" t="n">
        <v>45.9884841738717</v>
      </c>
      <c r="K59" s="21" t="n">
        <v>12.6977443506485</v>
      </c>
      <c r="L59" s="21" t="n">
        <v>56.3827086781807</v>
      </c>
      <c r="M59" s="21" t="n">
        <v>3.29982684076974</v>
      </c>
      <c r="N59" s="21" t="n">
        <v>50.0438889083951</v>
      </c>
      <c r="O59" s="21" t="n">
        <v>3.52310796973945</v>
      </c>
      <c r="P59" s="21" t="n">
        <v>42.0258187663251</v>
      </c>
      <c r="Q59" s="21" t="n">
        <v>80.5818733375833</v>
      </c>
      <c r="R59" s="21" t="n">
        <v>87.023817721364</v>
      </c>
      <c r="S59" s="21" t="n">
        <v>85.9657611824908</v>
      </c>
      <c r="T59" s="21" t="n">
        <v>82.5908487984417</v>
      </c>
      <c r="U59" s="21" t="n">
        <v>77.6284153982285</v>
      </c>
      <c r="V59" s="21" t="n">
        <v>71.6346495564128</v>
      </c>
      <c r="W59" s="21" t="n">
        <v>54.4678375109097</v>
      </c>
      <c r="X59" s="21" t="n">
        <v>16.4557208429528</v>
      </c>
      <c r="Y59" s="21" t="n">
        <v>62.7230444966244</v>
      </c>
      <c r="Z59" s="21" t="n">
        <v>4.78440123015876</v>
      </c>
      <c r="AA59" s="21" t="n">
        <v>56.8993866064416</v>
      </c>
      <c r="AB59" s="21" t="n">
        <v>1.84146220255742</v>
      </c>
      <c r="AC59" s="21" t="n">
        <v>31.3301444002785</v>
      </c>
      <c r="AD59" s="21" t="n">
        <v>60.5315865788776</v>
      </c>
      <c r="AE59" s="21" t="n">
        <v>60.1378328601228</v>
      </c>
      <c r="AF59" s="21" t="n">
        <v>69.2302464722688</v>
      </c>
      <c r="AG59" s="21" t="n">
        <v>75.5769476707009</v>
      </c>
      <c r="AH59" s="21" t="n">
        <v>74.2982044047361</v>
      </c>
      <c r="AI59" s="21" t="n">
        <v>68.7362918929999</v>
      </c>
      <c r="AJ59" s="21" t="n">
        <v>38.7111611061758</v>
      </c>
      <c r="AK59" s="21" t="n">
        <v>9.77022474124886</v>
      </c>
      <c r="AL59" s="21" t="n">
        <v>50.321639193669</v>
      </c>
      <c r="AM59" s="21" t="n">
        <v>2.27986532379559</v>
      </c>
      <c r="AN59" s="21" t="n">
        <v>43.7538961783789</v>
      </c>
    </row>
    <row r="60" customFormat="false" ht="11.25" hidden="false" customHeight="false" outlineLevel="0" collapsed="false">
      <c r="A60" s="28" t="s">
        <v>74</v>
      </c>
      <c r="B60" s="18" t="n">
        <v>1.89718731542394</v>
      </c>
      <c r="C60" s="18" t="n">
        <v>32.6775921336638</v>
      </c>
      <c r="D60" s="18" t="n">
        <v>68.4319713094925</v>
      </c>
      <c r="E60" s="18" t="n">
        <v>71.5753114646403</v>
      </c>
      <c r="F60" s="18" t="n">
        <v>76.2897977226489</v>
      </c>
      <c r="G60" s="18" t="n">
        <v>77.3475906124149</v>
      </c>
      <c r="H60" s="18" t="n">
        <v>73.9228859788635</v>
      </c>
      <c r="I60" s="18" t="n">
        <v>69.1259059849941</v>
      </c>
      <c r="J60" s="18" t="n">
        <v>46.3298505304833</v>
      </c>
      <c r="K60" s="18" t="n">
        <v>12.8407226606595</v>
      </c>
      <c r="L60" s="18" t="n">
        <v>54.8046631265138</v>
      </c>
      <c r="M60" s="18" t="n">
        <v>3.07236543469432</v>
      </c>
      <c r="N60" s="18" t="n">
        <v>48.6028479405937</v>
      </c>
      <c r="O60" s="18" t="n">
        <v>2.25736419631632</v>
      </c>
      <c r="P60" s="18" t="n">
        <v>36.6997391672298</v>
      </c>
      <c r="Q60" s="18" t="n">
        <v>76.9947445893094</v>
      </c>
      <c r="R60" s="18" t="n">
        <v>84.3813658030982</v>
      </c>
      <c r="S60" s="18" t="n">
        <v>84.1622018952391</v>
      </c>
      <c r="T60" s="18" t="n">
        <v>79.5300624020347</v>
      </c>
      <c r="U60" s="18" t="n">
        <v>74.4188177511431</v>
      </c>
      <c r="V60" s="18" t="n">
        <v>70.7097887075986</v>
      </c>
      <c r="W60" s="18" t="n">
        <v>54.9183729939126</v>
      </c>
      <c r="X60" s="18" t="n">
        <v>16.3500890018105</v>
      </c>
      <c r="Y60" s="18" t="n">
        <v>60.4177152313479</v>
      </c>
      <c r="Z60" s="18" t="n">
        <v>4.43669838364534</v>
      </c>
      <c r="AA60" s="18" t="n">
        <v>54.7626816322979</v>
      </c>
      <c r="AB60" s="18" t="n">
        <v>1.52423218099998</v>
      </c>
      <c r="AC60" s="18" t="n">
        <v>28.5527832834583</v>
      </c>
      <c r="AD60" s="18" t="n">
        <v>59.6540756160815</v>
      </c>
      <c r="AE60" s="18" t="n">
        <v>58.5597542659268</v>
      </c>
      <c r="AF60" s="18" t="n">
        <v>68.3620650492105</v>
      </c>
      <c r="AG60" s="18" t="n">
        <v>75.2145448238984</v>
      </c>
      <c r="AH60" s="18" t="n">
        <v>73.4527776893076</v>
      </c>
      <c r="AI60" s="18" t="n">
        <v>67.6890165279569</v>
      </c>
      <c r="AJ60" s="18" t="n">
        <v>38.9480840416072</v>
      </c>
      <c r="AK60" s="18" t="n">
        <v>10.086795088377</v>
      </c>
      <c r="AL60" s="18" t="n">
        <v>49.432095191651</v>
      </c>
      <c r="AM60" s="18" t="n">
        <v>2.14967834011119</v>
      </c>
      <c r="AN60" s="18" t="n">
        <v>42.9443148382198</v>
      </c>
    </row>
    <row r="61" customFormat="false" ht="11.25" hidden="false" customHeight="false" outlineLevel="0" collapsed="false">
      <c r="A61" s="27" t="s">
        <v>75</v>
      </c>
      <c r="B61" s="18" t="n">
        <v>1.98164244299863</v>
      </c>
      <c r="C61" s="18" t="n">
        <v>33.4052882017003</v>
      </c>
      <c r="D61" s="18" t="n">
        <v>67.5707701478649</v>
      </c>
      <c r="E61" s="18" t="n">
        <v>72.3733533046634</v>
      </c>
      <c r="F61" s="18" t="n">
        <v>76.566668870232</v>
      </c>
      <c r="G61" s="18" t="n">
        <v>78.402210360189</v>
      </c>
      <c r="H61" s="18" t="n">
        <v>74.6591687805816</v>
      </c>
      <c r="I61" s="18" t="n">
        <v>69.7127235175157</v>
      </c>
      <c r="J61" s="18" t="n">
        <v>47.5907631769701</v>
      </c>
      <c r="K61" s="18" t="n">
        <v>12.8517842323651</v>
      </c>
      <c r="L61" s="18" t="n">
        <v>55.2531645866588</v>
      </c>
      <c r="M61" s="18" t="n">
        <v>3.37060735797707</v>
      </c>
      <c r="N61" s="18" t="n">
        <v>49.0235049108033</v>
      </c>
      <c r="O61" s="18" t="n">
        <v>2.68776580094685</v>
      </c>
      <c r="P61" s="18" t="n">
        <v>36.8219814584461</v>
      </c>
      <c r="Q61" s="18" t="n">
        <v>76.2488687132781</v>
      </c>
      <c r="R61" s="18" t="n">
        <v>86.4667957649588</v>
      </c>
      <c r="S61" s="18" t="n">
        <v>84.1511571238524</v>
      </c>
      <c r="T61" s="18" t="n">
        <v>81.4833470303898</v>
      </c>
      <c r="U61" s="18" t="n">
        <v>75.7115263567135</v>
      </c>
      <c r="V61" s="18" t="n">
        <v>71.3276548736882</v>
      </c>
      <c r="W61" s="18" t="n">
        <v>55.9165633912174</v>
      </c>
      <c r="X61" s="18" t="n">
        <v>17.2831084646114</v>
      </c>
      <c r="Y61" s="18" t="n">
        <v>61.162069216543</v>
      </c>
      <c r="Z61" s="18" t="n">
        <v>4.89841216098199</v>
      </c>
      <c r="AA61" s="18" t="n">
        <v>55.4679553773939</v>
      </c>
      <c r="AB61" s="18" t="n">
        <v>1.24919367704078</v>
      </c>
      <c r="AC61" s="18" t="n">
        <v>29.8959687906372</v>
      </c>
      <c r="AD61" s="18" t="n">
        <v>58.6806148339583</v>
      </c>
      <c r="AE61" s="18" t="n">
        <v>58.06195517625</v>
      </c>
      <c r="AF61" s="18" t="n">
        <v>68.9246041752379</v>
      </c>
      <c r="AG61" s="18" t="n">
        <v>75.3857423846522</v>
      </c>
      <c r="AH61" s="18" t="n">
        <v>73.6599871096268</v>
      </c>
      <c r="AI61" s="18" t="n">
        <v>68.2471470740837</v>
      </c>
      <c r="AJ61" s="18" t="n">
        <v>40.4311650959143</v>
      </c>
      <c r="AK61" s="18" t="n">
        <v>9.36439672559022</v>
      </c>
      <c r="AL61" s="18" t="n">
        <v>49.5945945139317</v>
      </c>
      <c r="AM61" s="18" t="n">
        <v>2.33642734884161</v>
      </c>
      <c r="AN61" s="18" t="n">
        <v>43.1008023194781</v>
      </c>
    </row>
    <row r="62" customFormat="false" ht="11.25" hidden="false" customHeight="false" outlineLevel="0" collapsed="false">
      <c r="A62" s="27" t="s">
        <v>76</v>
      </c>
      <c r="B62" s="18" t="n">
        <v>2.13166647316337</v>
      </c>
      <c r="C62" s="18" t="n">
        <v>33.942917445538</v>
      </c>
      <c r="D62" s="18" t="n">
        <v>66.8392141847314</v>
      </c>
      <c r="E62" s="18" t="n">
        <v>71.8863921979997</v>
      </c>
      <c r="F62" s="18" t="n">
        <v>76.8447850513427</v>
      </c>
      <c r="G62" s="18" t="n">
        <v>77.5046270334977</v>
      </c>
      <c r="H62" s="18" t="n">
        <v>74.4656861478801</v>
      </c>
      <c r="I62" s="18" t="n">
        <v>69.1779579742042</v>
      </c>
      <c r="J62" s="18" t="n">
        <v>48.2779758639605</v>
      </c>
      <c r="K62" s="18" t="n">
        <v>12.4586102261158</v>
      </c>
      <c r="L62" s="18" t="n">
        <v>55.063729782704</v>
      </c>
      <c r="M62" s="18" t="n">
        <v>3.34045898129599</v>
      </c>
      <c r="N62" s="18" t="n">
        <v>48.8433182966015</v>
      </c>
      <c r="O62" s="18" t="n">
        <v>2.66183529537958</v>
      </c>
      <c r="P62" s="18" t="n">
        <v>36.7384945335948</v>
      </c>
      <c r="Q62" s="18" t="n">
        <v>75.1652747009627</v>
      </c>
      <c r="R62" s="18" t="n">
        <v>85.8473396576614</v>
      </c>
      <c r="S62" s="18" t="n">
        <v>84.2226255609838</v>
      </c>
      <c r="T62" s="18" t="n">
        <v>80.5149539674809</v>
      </c>
      <c r="U62" s="18" t="n">
        <v>75.7610992998448</v>
      </c>
      <c r="V62" s="18" t="n">
        <v>69.7720989121728</v>
      </c>
      <c r="W62" s="18" t="n">
        <v>57.0943541691377</v>
      </c>
      <c r="X62" s="18" t="n">
        <v>16.9035072321959</v>
      </c>
      <c r="Y62" s="18" t="n">
        <v>60.7915668916949</v>
      </c>
      <c r="Z62" s="18" t="n">
        <v>5.25426275069481</v>
      </c>
      <c r="AA62" s="18" t="n">
        <v>55.1602952936888</v>
      </c>
      <c r="AB62" s="18" t="n">
        <v>1.58127525116316</v>
      </c>
      <c r="AC62" s="18" t="n">
        <v>31.0673306616889</v>
      </c>
      <c r="AD62" s="18" t="n">
        <v>58.3146807502362</v>
      </c>
      <c r="AE62" s="18" t="n">
        <v>57.7215805661917</v>
      </c>
      <c r="AF62" s="18" t="n">
        <v>69.4067490501815</v>
      </c>
      <c r="AG62" s="18" t="n">
        <v>74.5519424460432</v>
      </c>
      <c r="AH62" s="18" t="n">
        <v>73.2336992774999</v>
      </c>
      <c r="AI62" s="18" t="n">
        <v>68.6387773832318</v>
      </c>
      <c r="AJ62" s="18" t="n">
        <v>40.6926727217063</v>
      </c>
      <c r="AK62" s="18" t="n">
        <v>8.95031434862191</v>
      </c>
      <c r="AL62" s="18" t="n">
        <v>49.5758368941895</v>
      </c>
      <c r="AM62" s="18" t="n">
        <v>2.04382825662995</v>
      </c>
      <c r="AN62" s="18" t="n">
        <v>43.035115802111</v>
      </c>
    </row>
    <row r="63" customFormat="false" ht="11.25" hidden="false" customHeight="false" outlineLevel="0" collapsed="false">
      <c r="A63" s="27" t="s">
        <v>77</v>
      </c>
      <c r="B63" s="18" t="n">
        <v>1.8371656137671</v>
      </c>
      <c r="C63" s="18" t="n">
        <v>33.5301986564749</v>
      </c>
      <c r="D63" s="18" t="n">
        <v>66.5190679799369</v>
      </c>
      <c r="E63" s="18" t="n">
        <v>71.3385738685218</v>
      </c>
      <c r="F63" s="18" t="n">
        <v>76.3678277218996</v>
      </c>
      <c r="G63" s="18" t="n">
        <v>77.7156462762375</v>
      </c>
      <c r="H63" s="18" t="n">
        <v>74.7383771855686</v>
      </c>
      <c r="I63" s="18" t="n">
        <v>69.4643288085624</v>
      </c>
      <c r="J63" s="18" t="n">
        <v>49.2110367674302</v>
      </c>
      <c r="K63" s="18" t="n">
        <v>12.9291399867881</v>
      </c>
      <c r="L63" s="18" t="n">
        <v>55.0415300009972</v>
      </c>
      <c r="M63" s="18" t="n">
        <v>3.43297893524731</v>
      </c>
      <c r="N63" s="18" t="n">
        <v>48.8251404942948</v>
      </c>
      <c r="O63" s="18" t="n">
        <v>2.11116376138002</v>
      </c>
      <c r="P63" s="18" t="n">
        <v>36.4072035286224</v>
      </c>
      <c r="Q63" s="18" t="n">
        <v>74.8342104642107</v>
      </c>
      <c r="R63" s="18" t="n">
        <v>84.9396625235794</v>
      </c>
      <c r="S63" s="18" t="n">
        <v>84.1668224590266</v>
      </c>
      <c r="T63" s="18" t="n">
        <v>81.0590696831733</v>
      </c>
      <c r="U63" s="18" t="n">
        <v>75.5317574058617</v>
      </c>
      <c r="V63" s="18" t="n">
        <v>70.3641143565828</v>
      </c>
      <c r="W63" s="18" t="n">
        <v>56.605823618959</v>
      </c>
      <c r="X63" s="18" t="n">
        <v>16.3332531413661</v>
      </c>
      <c r="Y63" s="18" t="n">
        <v>60.5265053895075</v>
      </c>
      <c r="Z63" s="18" t="n">
        <v>5.345349366614</v>
      </c>
      <c r="AA63" s="18" t="n">
        <v>54.9209251203195</v>
      </c>
      <c r="AB63" s="18" t="n">
        <v>1.55247187323226</v>
      </c>
      <c r="AC63" s="18" t="n">
        <v>30.5664753518358</v>
      </c>
      <c r="AD63" s="18" t="n">
        <v>58.0114216032502</v>
      </c>
      <c r="AE63" s="18" t="n">
        <v>57.5511904044677</v>
      </c>
      <c r="AF63" s="18" t="n">
        <v>68.5014025043411</v>
      </c>
      <c r="AG63" s="18" t="n">
        <v>74.4303906507975</v>
      </c>
      <c r="AH63" s="18" t="n">
        <v>73.9828542793786</v>
      </c>
      <c r="AI63" s="18" t="n">
        <v>68.6471773543068</v>
      </c>
      <c r="AJ63" s="18" t="n">
        <v>42.8450482877494</v>
      </c>
      <c r="AK63" s="18" t="n">
        <v>10.2350118780153</v>
      </c>
      <c r="AL63" s="18" t="n">
        <v>49.7836635844074</v>
      </c>
      <c r="AM63" s="18" t="n">
        <v>2.1363268182297</v>
      </c>
      <c r="AN63" s="18" t="n">
        <v>43.2173695407333</v>
      </c>
    </row>
    <row r="64" s="22" customFormat="true" ht="11.25" hidden="false" customHeight="false" outlineLevel="0" collapsed="false">
      <c r="A64" s="26" t="s">
        <v>78</v>
      </c>
      <c r="B64" s="21" t="n">
        <v>1.96192755802416</v>
      </c>
      <c r="C64" s="21" t="n">
        <v>33.3878910729832</v>
      </c>
      <c r="D64" s="21" t="n">
        <v>67.3506357063737</v>
      </c>
      <c r="E64" s="21" t="n">
        <v>71.7936546228493</v>
      </c>
      <c r="F64" s="21" t="n">
        <v>76.5177246843865</v>
      </c>
      <c r="G64" s="21" t="n">
        <v>77.7425343817112</v>
      </c>
      <c r="H64" s="21" t="n">
        <v>74.4434152010022</v>
      </c>
      <c r="I64" s="21" t="n">
        <v>69.3702070110191</v>
      </c>
      <c r="J64" s="21" t="n">
        <v>47.8603676433153</v>
      </c>
      <c r="K64" s="21" t="n">
        <v>12.769897778645</v>
      </c>
      <c r="L64" s="21" t="n">
        <v>55.0407291176767</v>
      </c>
      <c r="M64" s="21" t="n">
        <v>3.30647499952571</v>
      </c>
      <c r="N64" s="21" t="n">
        <v>48.8237730972455</v>
      </c>
      <c r="O64" s="21" t="n">
        <v>2.42976512493639</v>
      </c>
      <c r="P64" s="21" t="n">
        <v>36.6672159407798</v>
      </c>
      <c r="Q64" s="21" t="n">
        <v>75.8229777290644</v>
      </c>
      <c r="R64" s="21" t="n">
        <v>85.4082933171981</v>
      </c>
      <c r="S64" s="21" t="n">
        <v>84.1757134157865</v>
      </c>
      <c r="T64" s="21" t="n">
        <v>80.6486794760236</v>
      </c>
      <c r="U64" s="21" t="n">
        <v>75.3513067587978</v>
      </c>
      <c r="V64" s="21" t="n">
        <v>70.5432816537468</v>
      </c>
      <c r="W64" s="21" t="n">
        <v>56.1393589701625</v>
      </c>
      <c r="X64" s="21" t="n">
        <v>16.716938660664</v>
      </c>
      <c r="Y64" s="21" t="n">
        <v>60.7244667689652</v>
      </c>
      <c r="Z64" s="21" t="n">
        <v>4.96707633859351</v>
      </c>
      <c r="AA64" s="21" t="n">
        <v>55.0779231375962</v>
      </c>
      <c r="AB64" s="21" t="n">
        <v>1.47679031731364</v>
      </c>
      <c r="AC64" s="21" t="n">
        <v>30.0171979127988</v>
      </c>
      <c r="AD64" s="21" t="n">
        <v>58.6735026330911</v>
      </c>
      <c r="AE64" s="21" t="n">
        <v>57.9740900549613</v>
      </c>
      <c r="AF64" s="21" t="n">
        <v>68.7994857319722</v>
      </c>
      <c r="AG64" s="21" t="n">
        <v>74.8948478318487</v>
      </c>
      <c r="AH64" s="21" t="n">
        <v>73.5803960862902</v>
      </c>
      <c r="AI64" s="21" t="n">
        <v>68.3054325837756</v>
      </c>
      <c r="AJ64" s="21" t="n">
        <v>40.7390627719589</v>
      </c>
      <c r="AK64" s="21" t="n">
        <v>9.65924042399066</v>
      </c>
      <c r="AL64" s="21" t="n">
        <v>49.596430425984</v>
      </c>
      <c r="AM64" s="21" t="n">
        <v>2.18189752354631</v>
      </c>
      <c r="AN64" s="21" t="n">
        <v>43.0743458639097</v>
      </c>
    </row>
    <row r="65" customFormat="false" ht="11.25" hidden="false" customHeight="false" outlineLevel="0" collapsed="false">
      <c r="A65" s="1" t="s">
        <v>79</v>
      </c>
      <c r="B65" s="18" t="n">
        <v>1.66559028231042</v>
      </c>
      <c r="C65" s="18" t="n">
        <v>32.872344213842</v>
      </c>
      <c r="D65" s="18" t="n">
        <v>64.0579013482198</v>
      </c>
      <c r="E65" s="18" t="n">
        <v>70.2886829857034</v>
      </c>
      <c r="F65" s="18" t="n">
        <v>74.7573959593187</v>
      </c>
      <c r="G65" s="18" t="n">
        <v>77.1021452435887</v>
      </c>
      <c r="H65" s="18" t="n">
        <v>74.1032878151587</v>
      </c>
      <c r="I65" s="18" t="n">
        <v>68.6118639612231</v>
      </c>
      <c r="J65" s="18" t="n">
        <v>48.9151745665772</v>
      </c>
      <c r="K65" s="18" t="n">
        <v>12.3618556985488</v>
      </c>
      <c r="L65" s="18" t="n">
        <v>54.1019627339613</v>
      </c>
      <c r="M65" s="18" t="n">
        <v>3.32960026635937</v>
      </c>
      <c r="N65" s="18" t="n">
        <v>47.9765929032729</v>
      </c>
      <c r="O65" s="18" t="n">
        <v>1.78001650971209</v>
      </c>
      <c r="P65" s="18" t="n">
        <v>35.3683881702676</v>
      </c>
      <c r="Q65" s="18" t="n">
        <v>71.5490254119462</v>
      </c>
      <c r="R65" s="18" t="n">
        <v>81.678637942512</v>
      </c>
      <c r="S65" s="18" t="n">
        <v>81.6055417201607</v>
      </c>
      <c r="T65" s="18" t="n">
        <v>79.4826045574808</v>
      </c>
      <c r="U65" s="18" t="n">
        <v>73.6081404527283</v>
      </c>
      <c r="V65" s="18" t="n">
        <v>68.2932342967867</v>
      </c>
      <c r="W65" s="18" t="n">
        <v>54.7528194691766</v>
      </c>
      <c r="X65" s="18" t="n">
        <v>16.0992483740449</v>
      </c>
      <c r="Y65" s="18" t="n">
        <v>58.6005302065362</v>
      </c>
      <c r="Z65" s="18" t="n">
        <v>4.75781784736482</v>
      </c>
      <c r="AA65" s="18" t="n">
        <v>53.1205951661796</v>
      </c>
      <c r="AB65" s="18" t="n">
        <v>1.54659584234113</v>
      </c>
      <c r="AC65" s="18" t="n">
        <v>30.2972205048605</v>
      </c>
      <c r="AD65" s="18" t="n">
        <v>56.3980665930888</v>
      </c>
      <c r="AE65" s="18" t="n">
        <v>58.7528201899365</v>
      </c>
      <c r="AF65" s="18" t="n">
        <v>67.8457043395004</v>
      </c>
      <c r="AG65" s="18" t="n">
        <v>74.7589783259559</v>
      </c>
      <c r="AH65" s="18" t="n">
        <v>74.5758181409505</v>
      </c>
      <c r="AI65" s="18" t="n">
        <v>68.9018307710363</v>
      </c>
      <c r="AJ65" s="18" t="n">
        <v>43.8869902257324</v>
      </c>
      <c r="AK65" s="18" t="n">
        <v>9.39581489589641</v>
      </c>
      <c r="AL65" s="18" t="n">
        <v>49.7874891078631</v>
      </c>
      <c r="AM65" s="18" t="n">
        <v>2.36004420659506</v>
      </c>
      <c r="AN65" s="18" t="n">
        <v>43.2421196046904</v>
      </c>
    </row>
    <row r="66" customFormat="false" ht="11.25" hidden="false" customHeight="false" outlineLevel="0" collapsed="false">
      <c r="A66" s="1" t="s">
        <v>80</v>
      </c>
      <c r="B66" s="18" t="n">
        <v>1.86683067763059</v>
      </c>
      <c r="C66" s="18" t="n">
        <v>32.8919125168455</v>
      </c>
      <c r="D66" s="18" t="n">
        <v>65.6077709880865</v>
      </c>
      <c r="E66" s="18" t="n">
        <v>70.851997440351</v>
      </c>
      <c r="F66" s="18" t="n">
        <v>76.035532257214</v>
      </c>
      <c r="G66" s="18" t="n">
        <v>77.3085100104646</v>
      </c>
      <c r="H66" s="18" t="n">
        <v>76.029814750472</v>
      </c>
      <c r="I66" s="18" t="n">
        <v>68.7044226289773</v>
      </c>
      <c r="J66" s="18" t="n">
        <v>50.6469888505817</v>
      </c>
      <c r="K66" s="18" t="n">
        <v>12.6180617094981</v>
      </c>
      <c r="L66" s="18" t="n">
        <v>54.8822890930709</v>
      </c>
      <c r="M66" s="18" t="n">
        <v>3.32302861529857</v>
      </c>
      <c r="N66" s="18" t="n">
        <v>48.6521996675513</v>
      </c>
      <c r="O66" s="18" t="n">
        <v>1.82515902158234</v>
      </c>
      <c r="P66" s="18" t="n">
        <v>35.9848424335179</v>
      </c>
      <c r="Q66" s="18" t="n">
        <v>73.4869495897403</v>
      </c>
      <c r="R66" s="18" t="n">
        <v>82.6685396175857</v>
      </c>
      <c r="S66" s="18" t="n">
        <v>83.6895699051344</v>
      </c>
      <c r="T66" s="18" t="n">
        <v>79.8182798629271</v>
      </c>
      <c r="U66" s="18" t="n">
        <v>76.1924980941261</v>
      </c>
      <c r="V66" s="18" t="n">
        <v>68.6613771478579</v>
      </c>
      <c r="W66" s="18" t="n">
        <v>56.5696016540157</v>
      </c>
      <c r="X66" s="18" t="n">
        <v>16.7725937345473</v>
      </c>
      <c r="Y66" s="18" t="n">
        <v>59.7510468224961</v>
      </c>
      <c r="Z66" s="18" t="n">
        <v>4.60520871981444</v>
      </c>
      <c r="AA66" s="18" t="n">
        <v>54.1280758145244</v>
      </c>
      <c r="AB66" s="18" t="n">
        <v>1.91020322058927</v>
      </c>
      <c r="AC66" s="18" t="n">
        <v>29.6965115165841</v>
      </c>
      <c r="AD66" s="18" t="n">
        <v>57.5568178298655</v>
      </c>
      <c r="AE66" s="18" t="n">
        <v>58.8944240379613</v>
      </c>
      <c r="AF66" s="18" t="n">
        <v>68.3068484936209</v>
      </c>
      <c r="AG66" s="18" t="n">
        <v>74.8336892540531</v>
      </c>
      <c r="AH66" s="18" t="n">
        <v>75.8742850113783</v>
      </c>
      <c r="AI66" s="18" t="n">
        <v>68.7435433884298</v>
      </c>
      <c r="AJ66" s="18" t="n">
        <v>45.5430406069903</v>
      </c>
      <c r="AK66" s="18" t="n">
        <v>9.31201499921879</v>
      </c>
      <c r="AL66" s="18" t="n">
        <v>50.2103992898016</v>
      </c>
      <c r="AM66" s="18" t="n">
        <v>2.45197861001355</v>
      </c>
      <c r="AN66" s="18" t="n">
        <v>43.6095746733799</v>
      </c>
    </row>
    <row r="67" customFormat="false" ht="11.25" hidden="false" customHeight="false" outlineLevel="0" collapsed="false">
      <c r="A67" s="1" t="s">
        <v>81</v>
      </c>
      <c r="B67" s="18" t="n">
        <v>2.20544908182608</v>
      </c>
      <c r="C67" s="18" t="n">
        <v>33.987426300531</v>
      </c>
      <c r="D67" s="18" t="n">
        <v>66.4485125147506</v>
      </c>
      <c r="E67" s="18" t="n">
        <v>71.565199640942</v>
      </c>
      <c r="F67" s="18" t="n">
        <v>76.0539415747905</v>
      </c>
      <c r="G67" s="18" t="n">
        <v>77.5516324937433</v>
      </c>
      <c r="H67" s="18" t="n">
        <v>76.2649887629012</v>
      </c>
      <c r="I67" s="18" t="n">
        <v>70.2917147834858</v>
      </c>
      <c r="J67" s="18" t="n">
        <v>52.2194745472122</v>
      </c>
      <c r="K67" s="18" t="n">
        <v>12.7215726419169</v>
      </c>
      <c r="L67" s="18" t="n">
        <v>55.5310715469186</v>
      </c>
      <c r="M67" s="18" t="n">
        <v>3.43065827265579</v>
      </c>
      <c r="N67" s="18" t="n">
        <v>49.2256845095132</v>
      </c>
      <c r="O67" s="18" t="n">
        <v>2.32470712551183</v>
      </c>
      <c r="P67" s="18" t="n">
        <v>37.4531211468065</v>
      </c>
      <c r="Q67" s="18" t="n">
        <v>74.4008507028748</v>
      </c>
      <c r="R67" s="18" t="n">
        <v>84.5107521564177</v>
      </c>
      <c r="S67" s="18" t="n">
        <v>85.0107137138079</v>
      </c>
      <c r="T67" s="18" t="n">
        <v>79.4628701791877</v>
      </c>
      <c r="U67" s="18" t="n">
        <v>77.9507053472441</v>
      </c>
      <c r="V67" s="18" t="n">
        <v>69.8816227945545</v>
      </c>
      <c r="W67" s="18" t="n">
        <v>57.2756819735199</v>
      </c>
      <c r="X67" s="18" t="n">
        <v>16.9061649636878</v>
      </c>
      <c r="Y67" s="18" t="n">
        <v>60.6952217059171</v>
      </c>
      <c r="Z67" s="18" t="n">
        <v>4.67668267309055</v>
      </c>
      <c r="AA67" s="18" t="n">
        <v>54.9727373942774</v>
      </c>
      <c r="AB67" s="18" t="n">
        <v>2.08156929156082</v>
      </c>
      <c r="AC67" s="18" t="n">
        <v>30.401108242554</v>
      </c>
      <c r="AD67" s="18" t="n">
        <v>58.3282600372809</v>
      </c>
      <c r="AE67" s="18" t="n">
        <v>58.4771854112941</v>
      </c>
      <c r="AF67" s="18" t="n">
        <v>67.0054567631765</v>
      </c>
      <c r="AG67" s="18" t="n">
        <v>75.6640033317835</v>
      </c>
      <c r="AH67" s="18" t="n">
        <v>74.6501547601995</v>
      </c>
      <c r="AI67" s="18" t="n">
        <v>70.6645451636483</v>
      </c>
      <c r="AJ67" s="18" t="n">
        <v>47.8599579774471</v>
      </c>
      <c r="AK67" s="18" t="n">
        <v>9.38271959969517</v>
      </c>
      <c r="AL67" s="18" t="n">
        <v>50.5732551795162</v>
      </c>
      <c r="AM67" s="18" t="n">
        <v>2.58342498591238</v>
      </c>
      <c r="AN67" s="18" t="n">
        <v>43.9310533351056</v>
      </c>
    </row>
    <row r="68" customFormat="false" ht="11.25" hidden="false" customHeight="false" outlineLevel="0" collapsed="false">
      <c r="A68" s="1" t="s">
        <v>82</v>
      </c>
      <c r="B68" s="18" t="n">
        <v>2.41597221259308</v>
      </c>
      <c r="C68" s="18" t="n">
        <v>34.3901893093403</v>
      </c>
      <c r="D68" s="18" t="n">
        <v>67.1141256526537</v>
      </c>
      <c r="E68" s="18" t="n">
        <v>71.3531826519281</v>
      </c>
      <c r="F68" s="18" t="n">
        <v>75.2467484022732</v>
      </c>
      <c r="G68" s="18" t="n">
        <v>76.6503380650035</v>
      </c>
      <c r="H68" s="18" t="n">
        <v>75.6110592552062</v>
      </c>
      <c r="I68" s="18" t="n">
        <v>69.1746367149714</v>
      </c>
      <c r="J68" s="18" t="n">
        <v>52.575529452341</v>
      </c>
      <c r="K68" s="18" t="n">
        <v>12.7205512212396</v>
      </c>
      <c r="L68" s="18" t="n">
        <v>55.2791228738194</v>
      </c>
      <c r="M68" s="18" t="n">
        <v>3.323766677009</v>
      </c>
      <c r="N68" s="18" t="n">
        <v>48.9812708453585</v>
      </c>
      <c r="O68" s="18" t="n">
        <v>2.69274520789827</v>
      </c>
      <c r="P68" s="18" t="n">
        <v>37.8667736757624</v>
      </c>
      <c r="Q68" s="18" t="n">
        <v>74.913041852115</v>
      </c>
      <c r="R68" s="18" t="n">
        <v>84.5465645986944</v>
      </c>
      <c r="S68" s="18" t="n">
        <v>83.8732312600647</v>
      </c>
      <c r="T68" s="18" t="n">
        <v>79.6956665564009</v>
      </c>
      <c r="U68" s="18" t="n">
        <v>77.4314935683815</v>
      </c>
      <c r="V68" s="18" t="n">
        <v>69.2292790029382</v>
      </c>
      <c r="W68" s="18" t="n">
        <v>56.6075673817776</v>
      </c>
      <c r="X68" s="18" t="n">
        <v>16.0490783517163</v>
      </c>
      <c r="Y68" s="18" t="n">
        <v>60.4258384272983</v>
      </c>
      <c r="Z68" s="18" t="n">
        <v>4.67581113724155</v>
      </c>
      <c r="AA68" s="18" t="n">
        <v>54.7202021329601</v>
      </c>
      <c r="AB68" s="18" t="n">
        <v>2.12740346318201</v>
      </c>
      <c r="AC68" s="18" t="n">
        <v>30.7872480586627</v>
      </c>
      <c r="AD68" s="18" t="n">
        <v>59.156551024497</v>
      </c>
      <c r="AE68" s="18" t="n">
        <v>58.0263019186169</v>
      </c>
      <c r="AF68" s="18" t="n">
        <v>66.5271133902262</v>
      </c>
      <c r="AG68" s="18" t="n">
        <v>73.6369768851773</v>
      </c>
      <c r="AH68" s="18" t="n">
        <v>73.8640126394263</v>
      </c>
      <c r="AI68" s="18" t="n">
        <v>69.1249409021634</v>
      </c>
      <c r="AJ68" s="18" t="n">
        <v>49.0971446644066</v>
      </c>
      <c r="AK68" s="18" t="n">
        <v>10.0580248678005</v>
      </c>
      <c r="AL68" s="18" t="n">
        <v>50.3355417248864</v>
      </c>
      <c r="AM68" s="18" t="n">
        <v>2.4036311559554</v>
      </c>
      <c r="AN68" s="18" t="n">
        <v>43.6916837735963</v>
      </c>
    </row>
    <row r="69" customFormat="false" ht="11.25" hidden="false" customHeight="false" outlineLevel="0" collapsed="false">
      <c r="A69" s="22" t="s">
        <v>83</v>
      </c>
      <c r="B69" s="21" t="n">
        <v>2.03752749859811</v>
      </c>
      <c r="C69" s="21" t="n">
        <v>33.5333547990516</v>
      </c>
      <c r="D69" s="21" t="n">
        <v>65.7902204455795</v>
      </c>
      <c r="E69" s="21" t="n">
        <v>71.0137690414222</v>
      </c>
      <c r="F69" s="21" t="n">
        <v>75.5245463331103</v>
      </c>
      <c r="G69" s="21" t="n">
        <v>77.1526671917308</v>
      </c>
      <c r="H69" s="21" t="n">
        <v>75.4954205619299</v>
      </c>
      <c r="I69" s="21" t="n">
        <v>69.1957002738454</v>
      </c>
      <c r="J69" s="21" t="n">
        <v>51.0996703065573</v>
      </c>
      <c r="K69" s="21" t="n">
        <v>12.6065947473191</v>
      </c>
      <c r="L69" s="21" t="n">
        <v>54.9482664027291</v>
      </c>
      <c r="M69" s="21" t="n">
        <v>3.35620082383399</v>
      </c>
      <c r="N69" s="21" t="n">
        <v>48.7086729673508</v>
      </c>
      <c r="O69" s="21" t="n">
        <v>2.15461110453415</v>
      </c>
      <c r="P69" s="21" t="n">
        <v>36.665611034871</v>
      </c>
      <c r="Q69" s="21" t="n">
        <v>73.5684244581042</v>
      </c>
      <c r="R69" s="21" t="n">
        <v>83.3479779966101</v>
      </c>
      <c r="S69" s="21" t="n">
        <v>83.5519334761759</v>
      </c>
      <c r="T69" s="21" t="n">
        <v>79.6149372406729</v>
      </c>
      <c r="U69" s="21" t="n">
        <v>76.2781748213304</v>
      </c>
      <c r="V69" s="21" t="n">
        <v>69.0163039792818</v>
      </c>
      <c r="W69" s="21" t="n">
        <v>56.3066647760322</v>
      </c>
      <c r="X69" s="21" t="n">
        <v>16.4568280216041</v>
      </c>
      <c r="Y69" s="21" t="n">
        <v>59.8678358649091</v>
      </c>
      <c r="Z69" s="21" t="n">
        <v>4.66724229321616</v>
      </c>
      <c r="AA69" s="21" t="n">
        <v>54.2353043648677</v>
      </c>
      <c r="AB69" s="21" t="n">
        <v>1.91561300320502</v>
      </c>
      <c r="AC69" s="21" t="n">
        <v>30.2945505664434</v>
      </c>
      <c r="AD69" s="21" t="n">
        <v>57.8452339385475</v>
      </c>
      <c r="AE69" s="21" t="n">
        <v>58.5381886834127</v>
      </c>
      <c r="AF69" s="21" t="n">
        <v>67.4168766327114</v>
      </c>
      <c r="AG69" s="21" t="n">
        <v>74.7225728335551</v>
      </c>
      <c r="AH69" s="21" t="n">
        <v>74.7464120162643</v>
      </c>
      <c r="AI69" s="21" t="n">
        <v>69.358474616071</v>
      </c>
      <c r="AJ69" s="21" t="n">
        <v>46.6111567042249</v>
      </c>
      <c r="AK69" s="21" t="n">
        <v>9.53856183133003</v>
      </c>
      <c r="AL69" s="21" t="n">
        <v>50.2264435678255</v>
      </c>
      <c r="AM69" s="21" t="n">
        <v>2.44703084527696</v>
      </c>
      <c r="AN69" s="21" t="n">
        <v>43.6183494702641</v>
      </c>
    </row>
    <row r="70" customFormat="false" ht="11.25" hidden="false" customHeight="false" outlineLevel="0" collapsed="false">
      <c r="A70" s="28" t="s">
        <v>84</v>
      </c>
      <c r="B70" s="18" t="n">
        <v>1.83639195833131</v>
      </c>
      <c r="C70" s="18" t="n">
        <v>32.5240840836904</v>
      </c>
      <c r="D70" s="18" t="n">
        <v>66.4787037421274</v>
      </c>
      <c r="E70" s="18" t="n">
        <v>70.6385270722079</v>
      </c>
      <c r="F70" s="18" t="n">
        <v>73.0011733524229</v>
      </c>
      <c r="G70" s="18" t="n">
        <v>75.4427653489848</v>
      </c>
      <c r="H70" s="18" t="n">
        <v>74.3967402721977</v>
      </c>
      <c r="I70" s="18" t="n">
        <v>68.2040152760752</v>
      </c>
      <c r="J70" s="18" t="n">
        <v>52.5736878521301</v>
      </c>
      <c r="K70" s="18" t="n">
        <v>13.0555016877697</v>
      </c>
      <c r="L70" s="18" t="n">
        <v>54.326112550071</v>
      </c>
      <c r="M70" s="18" t="n">
        <v>3.44278771861105</v>
      </c>
      <c r="N70" s="18" t="n">
        <v>48.1485304127543</v>
      </c>
      <c r="O70" s="18" t="n">
        <v>1.87792787885391</v>
      </c>
      <c r="P70" s="18" t="n">
        <v>35.6603166430686</v>
      </c>
      <c r="Q70" s="18" t="n">
        <v>73.6656244368639</v>
      </c>
      <c r="R70" s="18" t="n">
        <v>83.2753141796022</v>
      </c>
      <c r="S70" s="18" t="n">
        <v>82.2195763880185</v>
      </c>
      <c r="T70" s="18" t="n">
        <v>77.8129888884432</v>
      </c>
      <c r="U70" s="18" t="n">
        <v>76.2349032311654</v>
      </c>
      <c r="V70" s="18" t="n">
        <v>68.1726019436283</v>
      </c>
      <c r="W70" s="18" t="n">
        <v>55.4794072379782</v>
      </c>
      <c r="X70" s="18" t="n">
        <v>16.7614823841135</v>
      </c>
      <c r="Y70" s="18" t="n">
        <v>59.1775849576332</v>
      </c>
      <c r="Z70" s="18" t="n">
        <v>5.01144699589396</v>
      </c>
      <c r="AA70" s="18" t="n">
        <v>53.6236462216752</v>
      </c>
      <c r="AB70" s="18" t="n">
        <v>1.79304170500609</v>
      </c>
      <c r="AC70" s="18" t="n">
        <v>29.2687896217025</v>
      </c>
      <c r="AD70" s="18" t="n">
        <v>59.1510251971905</v>
      </c>
      <c r="AE70" s="18" t="n">
        <v>57.8854986010664</v>
      </c>
      <c r="AF70" s="18" t="n">
        <v>63.6790181038372</v>
      </c>
      <c r="AG70" s="18" t="n">
        <v>73.0933629462168</v>
      </c>
      <c r="AH70" s="18" t="n">
        <v>72.6294707455049</v>
      </c>
      <c r="AI70" s="18" t="n">
        <v>68.2325951644504</v>
      </c>
      <c r="AJ70" s="18" t="n">
        <v>50.0658043352289</v>
      </c>
      <c r="AK70" s="18" t="n">
        <v>10.0833603245768</v>
      </c>
      <c r="AL70" s="18" t="n">
        <v>49.6637714782202</v>
      </c>
      <c r="AM70" s="18" t="n">
        <v>2.37428019907482</v>
      </c>
      <c r="AN70" s="18" t="n">
        <v>43.0993003621241</v>
      </c>
    </row>
    <row r="71" customFormat="false" ht="11.25" hidden="false" customHeight="false" outlineLevel="0" collapsed="false">
      <c r="A71" s="27" t="s">
        <v>85</v>
      </c>
      <c r="B71" s="18" t="n">
        <v>1.81164727546664</v>
      </c>
      <c r="C71" s="18" t="n">
        <v>33.1939149120168</v>
      </c>
      <c r="D71" s="18" t="n">
        <v>67.1497850409199</v>
      </c>
      <c r="E71" s="18" t="n">
        <v>72.6986726199565</v>
      </c>
      <c r="F71" s="18" t="n">
        <v>75.2934577941589</v>
      </c>
      <c r="G71" s="18" t="n">
        <v>77.2000625684342</v>
      </c>
      <c r="H71" s="18" t="n">
        <v>75.8344802577902</v>
      </c>
      <c r="I71" s="18" t="n">
        <v>69.214025858157</v>
      </c>
      <c r="J71" s="18" t="n">
        <v>52.7136239004219</v>
      </c>
      <c r="K71" s="18" t="n">
        <v>13.9862493464369</v>
      </c>
      <c r="L71" s="18" t="n">
        <v>55.4378683432157</v>
      </c>
      <c r="M71" s="18" t="n">
        <v>3.60045833396035</v>
      </c>
      <c r="N71" s="18" t="n">
        <v>49.1344673353567</v>
      </c>
      <c r="O71" s="18" t="n">
        <v>2.24535006366035</v>
      </c>
      <c r="P71" s="18" t="n">
        <v>36.6645270128605</v>
      </c>
      <c r="Q71" s="18" t="n">
        <v>75.9677714234395</v>
      </c>
      <c r="R71" s="18" t="n">
        <v>86.292394655704</v>
      </c>
      <c r="S71" s="18" t="n">
        <v>84.5811084973177</v>
      </c>
      <c r="T71" s="18" t="n">
        <v>80.0482354116421</v>
      </c>
      <c r="U71" s="18" t="n">
        <v>76.776451933672</v>
      </c>
      <c r="V71" s="18" t="n">
        <v>70.870379338176</v>
      </c>
      <c r="W71" s="18" t="n">
        <v>56.1682467468245</v>
      </c>
      <c r="X71" s="18" t="n">
        <v>17.5734480639213</v>
      </c>
      <c r="Y71" s="18" t="n">
        <v>60.8123720339244</v>
      </c>
      <c r="Z71" s="18" t="n">
        <v>5.06757383804021</v>
      </c>
      <c r="AA71" s="18" t="n">
        <v>55.086043002435</v>
      </c>
      <c r="AB71" s="18" t="n">
        <v>1.35866949499991</v>
      </c>
      <c r="AC71" s="18" t="n">
        <v>29.5860131043317</v>
      </c>
      <c r="AD71" s="18" t="n">
        <v>58.1661863027665</v>
      </c>
      <c r="AE71" s="18" t="n">
        <v>58.9918472226628</v>
      </c>
      <c r="AF71" s="18" t="n">
        <v>65.8963774157069</v>
      </c>
      <c r="AG71" s="18" t="n">
        <v>74.3721412660897</v>
      </c>
      <c r="AH71" s="18" t="n">
        <v>74.9271089854153</v>
      </c>
      <c r="AI71" s="18" t="n">
        <v>67.706524453847</v>
      </c>
      <c r="AJ71" s="18" t="n">
        <v>49.7303681146265</v>
      </c>
      <c r="AK71" s="18" t="n">
        <v>11.1017284229553</v>
      </c>
      <c r="AL71" s="18" t="n">
        <v>50.27025516713</v>
      </c>
      <c r="AM71" s="18" t="n">
        <v>2.60022451883012</v>
      </c>
      <c r="AN71" s="18" t="n">
        <v>43.6435598778695</v>
      </c>
    </row>
    <row r="72" customFormat="false" ht="11.25" hidden="false" customHeight="false" outlineLevel="0" collapsed="false">
      <c r="A72" s="27" t="s">
        <v>86</v>
      </c>
      <c r="B72" s="18" t="n">
        <v>2.16893180108796</v>
      </c>
      <c r="C72" s="18" t="n">
        <v>34.0374615101702</v>
      </c>
      <c r="D72" s="18" t="n">
        <v>67.4504137659267</v>
      </c>
      <c r="E72" s="18" t="n">
        <v>72.6050777061293</v>
      </c>
      <c r="F72" s="18" t="n">
        <v>76.0028953531324</v>
      </c>
      <c r="G72" s="18" t="n">
        <v>77.2469309606139</v>
      </c>
      <c r="H72" s="18" t="n">
        <v>76.7300854760749</v>
      </c>
      <c r="I72" s="18" t="n">
        <v>70.9600893535712</v>
      </c>
      <c r="J72" s="18" t="n">
        <v>53.5641428623469</v>
      </c>
      <c r="K72" s="18" t="n">
        <v>14.4222115487743</v>
      </c>
      <c r="L72" s="18" t="n">
        <v>56.0102278118811</v>
      </c>
      <c r="M72" s="18" t="n">
        <v>3.96575382177299</v>
      </c>
      <c r="N72" s="18" t="n">
        <v>49.6717163461853</v>
      </c>
      <c r="O72" s="18" t="n">
        <v>2.81387429627475</v>
      </c>
      <c r="P72" s="18" t="n">
        <v>36.8610967408174</v>
      </c>
      <c r="Q72" s="18" t="n">
        <v>77.8539763961489</v>
      </c>
      <c r="R72" s="18" t="n">
        <v>85.8301904148652</v>
      </c>
      <c r="S72" s="18" t="n">
        <v>85.5875612210336</v>
      </c>
      <c r="T72" s="18" t="n">
        <v>79.6282870326934</v>
      </c>
      <c r="U72" s="18" t="n">
        <v>79.3771741493641</v>
      </c>
      <c r="V72" s="18" t="n">
        <v>72.7687405776563</v>
      </c>
      <c r="W72" s="18" t="n">
        <v>57.5855903396667</v>
      </c>
      <c r="X72" s="18" t="n">
        <v>17.813810299915</v>
      </c>
      <c r="Y72" s="18" t="n">
        <v>61.635771667388</v>
      </c>
      <c r="Z72" s="18" t="n">
        <v>5.62329260286737</v>
      </c>
      <c r="AA72" s="18" t="n">
        <v>55.8712074775725</v>
      </c>
      <c r="AB72" s="18" t="n">
        <v>1.49473194640717</v>
      </c>
      <c r="AC72" s="18" t="n">
        <v>31.0975630283219</v>
      </c>
      <c r="AD72" s="18" t="n">
        <v>56.8597954950597</v>
      </c>
      <c r="AE72" s="18" t="n">
        <v>59.2821664213168</v>
      </c>
      <c r="AF72" s="18" t="n">
        <v>66.300523062292</v>
      </c>
      <c r="AG72" s="18" t="n">
        <v>74.8784032938568</v>
      </c>
      <c r="AH72" s="18" t="n">
        <v>74.1751125479948</v>
      </c>
      <c r="AI72" s="18" t="n">
        <v>69.3136762160049</v>
      </c>
      <c r="AJ72" s="18" t="n">
        <v>50.0896046482866</v>
      </c>
      <c r="AK72" s="18" t="n">
        <v>11.687731966288</v>
      </c>
      <c r="AL72" s="18" t="n">
        <v>50.5984764164981</v>
      </c>
      <c r="AM72" s="18" t="n">
        <v>2.8346874853235</v>
      </c>
      <c r="AN72" s="18" t="n">
        <v>43.948911644001</v>
      </c>
    </row>
    <row r="73" customFormat="false" ht="11.25" hidden="false" customHeight="false" outlineLevel="0" collapsed="false">
      <c r="A73" s="27" t="s">
        <v>87</v>
      </c>
      <c r="B73" s="18" t="n">
        <v>1.91486706657129</v>
      </c>
      <c r="C73" s="18" t="n">
        <v>32.592433858073</v>
      </c>
      <c r="D73" s="18" t="n">
        <v>67.0654680567366</v>
      </c>
      <c r="E73" s="18" t="n">
        <v>72.6852852239781</v>
      </c>
      <c r="F73" s="18" t="n">
        <v>76.0489642138061</v>
      </c>
      <c r="G73" s="18" t="n">
        <v>78.2660778812767</v>
      </c>
      <c r="H73" s="18" t="n">
        <v>76.9602881288105</v>
      </c>
      <c r="I73" s="18" t="n">
        <v>71.2328449016557</v>
      </c>
      <c r="J73" s="18" t="n">
        <v>53.7592661158566</v>
      </c>
      <c r="K73" s="18" t="n">
        <v>14.022040440438</v>
      </c>
      <c r="L73" s="18" t="n">
        <v>55.9572050578203</v>
      </c>
      <c r="M73" s="18" t="n">
        <v>3.93981878270981</v>
      </c>
      <c r="N73" s="18" t="n">
        <v>49.6140579442846</v>
      </c>
      <c r="O73" s="18" t="n">
        <v>2.55059072643711</v>
      </c>
      <c r="P73" s="18" t="n">
        <v>35.1288993297687</v>
      </c>
      <c r="Q73" s="18" t="n">
        <v>75.7462686567164</v>
      </c>
      <c r="R73" s="18" t="n">
        <v>86.4794376265433</v>
      </c>
      <c r="S73" s="18" t="n">
        <v>84.6070690555391</v>
      </c>
      <c r="T73" s="18" t="n">
        <v>80.8134569374608</v>
      </c>
      <c r="U73" s="18" t="n">
        <v>78.4569059508307</v>
      </c>
      <c r="V73" s="18" t="n">
        <v>72.8079623165462</v>
      </c>
      <c r="W73" s="18" t="n">
        <v>58.3293798523166</v>
      </c>
      <c r="X73" s="18" t="n">
        <v>17.6248179575967</v>
      </c>
      <c r="Y73" s="18" t="n">
        <v>61.3097263222172</v>
      </c>
      <c r="Z73" s="18" t="n">
        <v>5.69496361066716</v>
      </c>
      <c r="AA73" s="18" t="n">
        <v>55.5784842726545</v>
      </c>
      <c r="AB73" s="18" t="n">
        <v>1.24974825215065</v>
      </c>
      <c r="AC73" s="18" t="n">
        <v>29.9435904002588</v>
      </c>
      <c r="AD73" s="18" t="n">
        <v>58.2098480746994</v>
      </c>
      <c r="AE73" s="18" t="n">
        <v>58.7695798292474</v>
      </c>
      <c r="AF73" s="18" t="n">
        <v>67.3666357466682</v>
      </c>
      <c r="AG73" s="18" t="n">
        <v>75.7234064172331</v>
      </c>
      <c r="AH73" s="18" t="n">
        <v>75.5110821338858</v>
      </c>
      <c r="AI73" s="18" t="n">
        <v>69.7953466610205</v>
      </c>
      <c r="AJ73" s="18" t="n">
        <v>49.8046384483125</v>
      </c>
      <c r="AK73" s="18" t="n">
        <v>11.1136244317103</v>
      </c>
      <c r="AL73" s="18" t="n">
        <v>50.7978082788396</v>
      </c>
      <c r="AM73" s="18" t="n">
        <v>2.7399016806753</v>
      </c>
      <c r="AN73" s="18" t="n">
        <v>44.0978822723714</v>
      </c>
    </row>
    <row r="74" customFormat="false" ht="11.25" hidden="false" customHeight="false" outlineLevel="0" collapsed="false">
      <c r="A74" s="26" t="s">
        <v>88</v>
      </c>
      <c r="B74" s="21" t="n">
        <v>1.93278412118777</v>
      </c>
      <c r="C74" s="21" t="n">
        <v>33.0861207809899</v>
      </c>
      <c r="D74" s="21" t="n">
        <v>67.0325145696324</v>
      </c>
      <c r="E74" s="21" t="n">
        <v>72.1549199383401</v>
      </c>
      <c r="F74" s="21" t="n">
        <v>75.0950001122785</v>
      </c>
      <c r="G74" s="21" t="n">
        <v>77.042317105719</v>
      </c>
      <c r="H74" s="21" t="n">
        <v>75.9685209970449</v>
      </c>
      <c r="I74" s="21" t="n">
        <v>69.9004699175718</v>
      </c>
      <c r="J74" s="21" t="n">
        <v>53.1559527135892</v>
      </c>
      <c r="K74" s="21" t="n">
        <v>13.8744603266984</v>
      </c>
      <c r="L74" s="21" t="n">
        <v>55.4324220074342</v>
      </c>
      <c r="M74" s="21" t="n">
        <v>3.73869226883024</v>
      </c>
      <c r="N74" s="21" t="n">
        <v>49.1419487509331</v>
      </c>
      <c r="O74" s="21" t="n">
        <v>2.37101169776611</v>
      </c>
      <c r="P74" s="21" t="n">
        <v>36.0781707679007</v>
      </c>
      <c r="Q74" s="21" t="n">
        <v>75.7934243236185</v>
      </c>
      <c r="R74" s="21" t="n">
        <v>85.4661774786155</v>
      </c>
      <c r="S74" s="21" t="n">
        <v>84.2560356285584</v>
      </c>
      <c r="T74" s="21" t="n">
        <v>79.5804928610888</v>
      </c>
      <c r="U74" s="21" t="n">
        <v>77.6993174740806</v>
      </c>
      <c r="V74" s="21" t="n">
        <v>71.1531313131313</v>
      </c>
      <c r="W74" s="21" t="n">
        <v>56.8986692807806</v>
      </c>
      <c r="X74" s="21" t="n">
        <v>17.4463112373782</v>
      </c>
      <c r="Y74" s="21" t="n">
        <v>60.7336324507001</v>
      </c>
      <c r="Z74" s="21" t="n">
        <v>5.35108551537974</v>
      </c>
      <c r="AA74" s="21" t="n">
        <v>55.0398026073908</v>
      </c>
      <c r="AB74" s="21" t="n">
        <v>1.47488620366864</v>
      </c>
      <c r="AC74" s="21" t="n">
        <v>29.9722013321874</v>
      </c>
      <c r="AD74" s="21" t="n">
        <v>58.1039695057834</v>
      </c>
      <c r="AE74" s="21" t="n">
        <v>58.7315207661301</v>
      </c>
      <c r="AF74" s="21" t="n">
        <v>65.8197466269652</v>
      </c>
      <c r="AG74" s="21" t="n">
        <v>74.5191409368613</v>
      </c>
      <c r="AH74" s="21" t="n">
        <v>74.2991490538716</v>
      </c>
      <c r="AI74" s="21" t="n">
        <v>68.7600463974281</v>
      </c>
      <c r="AJ74" s="21" t="n">
        <v>49.922485148057</v>
      </c>
      <c r="AK74" s="21" t="n">
        <v>10.9994001402489</v>
      </c>
      <c r="AL74" s="21" t="n">
        <v>50.3320866814039</v>
      </c>
      <c r="AM74" s="21" t="n">
        <v>2.63865117935057</v>
      </c>
      <c r="AN74" s="21" t="n">
        <v>43.6972022205238</v>
      </c>
    </row>
    <row r="75" customFormat="false" ht="11.25" hidden="false" customHeight="false" outlineLevel="0" collapsed="false">
      <c r="A75" s="1" t="s">
        <v>89</v>
      </c>
      <c r="B75" s="18" t="n">
        <v>1.47781680033171</v>
      </c>
      <c r="C75" s="18" t="n">
        <v>31.4567571820053</v>
      </c>
      <c r="D75" s="18" t="n">
        <v>66.3653077208459</v>
      </c>
      <c r="E75" s="18" t="n">
        <v>71.1996117874</v>
      </c>
      <c r="F75" s="18" t="n">
        <v>75.0741312769687</v>
      </c>
      <c r="G75" s="18" t="n">
        <v>78.4381883841599</v>
      </c>
      <c r="H75" s="18" t="n">
        <v>75.6283449290875</v>
      </c>
      <c r="I75" s="18" t="n">
        <v>70.6909169548817</v>
      </c>
      <c r="J75" s="18" t="n">
        <v>52.5084783584549</v>
      </c>
      <c r="K75" s="18" t="n">
        <v>13.6635231999556</v>
      </c>
      <c r="L75" s="18" t="n">
        <v>55.1555456387791</v>
      </c>
      <c r="M75" s="18" t="n">
        <v>3.7219457376786</v>
      </c>
      <c r="N75" s="18" t="n">
        <v>48.8682437073408</v>
      </c>
      <c r="O75" s="18" t="n">
        <v>1.82426743448749</v>
      </c>
      <c r="P75" s="18" t="n">
        <v>32.8432722544945</v>
      </c>
      <c r="Q75" s="18" t="n">
        <v>74.8404108139781</v>
      </c>
      <c r="R75" s="18" t="n">
        <v>84.120162525811</v>
      </c>
      <c r="S75" s="18" t="n">
        <v>83.1931691826617</v>
      </c>
      <c r="T75" s="18" t="n">
        <v>80.0499082857882</v>
      </c>
      <c r="U75" s="18" t="n">
        <v>76.388601580966</v>
      </c>
      <c r="V75" s="18" t="n">
        <v>71.7813201395829</v>
      </c>
      <c r="W75" s="18" t="n">
        <v>57.0099591690825</v>
      </c>
      <c r="X75" s="18" t="n">
        <v>16.8436281771065</v>
      </c>
      <c r="Y75" s="18" t="n">
        <v>59.9638183297398</v>
      </c>
      <c r="Z75" s="18" t="n">
        <v>5.46055244723974</v>
      </c>
      <c r="AA75" s="18" t="n">
        <v>54.3313208306263</v>
      </c>
      <c r="AB75" s="18" t="n">
        <v>1.11519714509531</v>
      </c>
      <c r="AC75" s="18" t="n">
        <v>30.0031558238379</v>
      </c>
      <c r="AD75" s="18" t="n">
        <v>57.6660652232024</v>
      </c>
      <c r="AE75" s="18" t="n">
        <v>58.1163768217602</v>
      </c>
      <c r="AF75" s="18" t="n">
        <v>66.8078080082262</v>
      </c>
      <c r="AG75" s="18" t="n">
        <v>76.8223408096033</v>
      </c>
      <c r="AH75" s="18" t="n">
        <v>74.8885449631563</v>
      </c>
      <c r="AI75" s="18" t="n">
        <v>69.6915540043313</v>
      </c>
      <c r="AJ75" s="18" t="n">
        <v>48.6034250491854</v>
      </c>
      <c r="AK75" s="18" t="n">
        <v>11.0998530263216</v>
      </c>
      <c r="AL75" s="18" t="n">
        <v>50.5052719345587</v>
      </c>
      <c r="AM75" s="18" t="n">
        <v>2.52929065459854</v>
      </c>
      <c r="AN75" s="18" t="n">
        <v>43.7993724714737</v>
      </c>
    </row>
    <row r="76" customFormat="false" ht="11.25" hidden="false" customHeight="false" outlineLevel="0" collapsed="false">
      <c r="A76" s="1" t="s">
        <v>90</v>
      </c>
      <c r="B76" s="18" t="n">
        <v>1.59578461197482</v>
      </c>
      <c r="C76" s="18" t="n">
        <v>32.287762763869</v>
      </c>
      <c r="D76" s="18" t="n">
        <v>66.4004826685621</v>
      </c>
      <c r="E76" s="18" t="n">
        <v>72.3392925066565</v>
      </c>
      <c r="F76" s="18" t="n">
        <v>76.1722826761252</v>
      </c>
      <c r="G76" s="18" t="n">
        <v>80.6206149075221</v>
      </c>
      <c r="H76" s="18" t="n">
        <v>78.3227003827862</v>
      </c>
      <c r="I76" s="18" t="n">
        <v>72.3355143900667</v>
      </c>
      <c r="J76" s="18" t="n">
        <v>55.2021225930196</v>
      </c>
      <c r="K76" s="18" t="n">
        <v>14.1856109532421</v>
      </c>
      <c r="L76" s="18" t="n">
        <v>56.5195693733248</v>
      </c>
      <c r="M76" s="18" t="n">
        <v>3.77858171622393</v>
      </c>
      <c r="N76" s="18" t="n">
        <v>50.0371851374672</v>
      </c>
      <c r="O76" s="18" t="n">
        <v>1.67821465633812</v>
      </c>
      <c r="P76" s="18" t="n">
        <v>34.0849107608442</v>
      </c>
      <c r="Q76" s="18" t="n">
        <v>73.7684062188065</v>
      </c>
      <c r="R76" s="18" t="n">
        <v>84.5466573064046</v>
      </c>
      <c r="S76" s="18" t="n">
        <v>84.438963111918</v>
      </c>
      <c r="T76" s="18" t="n">
        <v>82.9842953980885</v>
      </c>
      <c r="U76" s="18" t="n">
        <v>80.0541916248086</v>
      </c>
      <c r="V76" s="18" t="n">
        <v>72.0923384375124</v>
      </c>
      <c r="W76" s="18" t="n">
        <v>61.0218953571088</v>
      </c>
      <c r="X76" s="18" t="n">
        <v>17.4326089128869</v>
      </c>
      <c r="Y76" s="18" t="n">
        <v>61.3609049931171</v>
      </c>
      <c r="Z76" s="18" t="n">
        <v>5.53914443758954</v>
      </c>
      <c r="AA76" s="18" t="n">
        <v>55.5528658505074</v>
      </c>
      <c r="AB76" s="18" t="n">
        <v>1.50946296052343</v>
      </c>
      <c r="AC76" s="18" t="n">
        <v>30.4034475819975</v>
      </c>
      <c r="AD76" s="18" t="n">
        <v>58.831631011742</v>
      </c>
      <c r="AE76" s="18" t="n">
        <v>59.9786745406824</v>
      </c>
      <c r="AF76" s="18" t="n">
        <v>67.756085945804</v>
      </c>
      <c r="AG76" s="18" t="n">
        <v>78.2491396644269</v>
      </c>
      <c r="AH76" s="18" t="n">
        <v>76.6357586425772</v>
      </c>
      <c r="AI76" s="18" t="n">
        <v>72.5586266563453</v>
      </c>
      <c r="AJ76" s="18" t="n">
        <v>50.1514223492582</v>
      </c>
      <c r="AK76" s="18" t="n">
        <v>11.5689535958947</v>
      </c>
      <c r="AL76" s="18" t="n">
        <v>51.8355892857526</v>
      </c>
      <c r="AM76" s="18" t="n">
        <v>2.56769391204286</v>
      </c>
      <c r="AN76" s="18" t="n">
        <v>44.917543576175</v>
      </c>
    </row>
    <row r="77" customFormat="false" ht="11.25" hidden="false" customHeight="false" outlineLevel="0" collapsed="false">
      <c r="A77" s="1" t="s">
        <v>91</v>
      </c>
      <c r="B77" s="18" t="n">
        <v>2.02373588641688</v>
      </c>
      <c r="C77" s="18" t="n">
        <v>34.7498184482725</v>
      </c>
      <c r="D77" s="18" t="n">
        <v>68.8785148948017</v>
      </c>
      <c r="E77" s="18" t="n">
        <v>73.8675128043045</v>
      </c>
      <c r="F77" s="18" t="n">
        <v>76.6205512827792</v>
      </c>
      <c r="G77" s="18" t="n">
        <v>80.2050290623856</v>
      </c>
      <c r="H77" s="18" t="n">
        <v>78.8748255766232</v>
      </c>
      <c r="I77" s="18" t="n">
        <v>74.7272061398809</v>
      </c>
      <c r="J77" s="18" t="n">
        <v>56.5204571163157</v>
      </c>
      <c r="K77" s="18" t="n">
        <v>13.9606181952588</v>
      </c>
      <c r="L77" s="18" t="n">
        <v>57.6112704680747</v>
      </c>
      <c r="M77" s="18" t="n">
        <v>3.57154206805379</v>
      </c>
      <c r="N77" s="18" t="n">
        <v>50.9279395889449</v>
      </c>
      <c r="O77" s="18" t="n">
        <v>2.33976042037449</v>
      </c>
      <c r="P77" s="18" t="n">
        <v>36.9441754476799</v>
      </c>
      <c r="Q77" s="18" t="n">
        <v>75.5013174498356</v>
      </c>
      <c r="R77" s="18" t="n">
        <v>85.7107664008803</v>
      </c>
      <c r="S77" s="18" t="n">
        <v>85.1150695493718</v>
      </c>
      <c r="T77" s="18" t="n">
        <v>83.1789047471039</v>
      </c>
      <c r="U77" s="18" t="n">
        <v>80.235255796639</v>
      </c>
      <c r="V77" s="18" t="n">
        <v>74.5293292357028</v>
      </c>
      <c r="W77" s="18" t="n">
        <v>63.4276907875161</v>
      </c>
      <c r="X77" s="18" t="n">
        <v>16.9329172309025</v>
      </c>
      <c r="Y77" s="18" t="n">
        <v>62.5696638644916</v>
      </c>
      <c r="Z77" s="18" t="n">
        <v>5.01678836283622</v>
      </c>
      <c r="AA77" s="18" t="n">
        <v>56.5350710126789</v>
      </c>
      <c r="AB77" s="18" t="n">
        <v>1.69219235300418</v>
      </c>
      <c r="AC77" s="18" t="n">
        <v>32.4495990030351</v>
      </c>
      <c r="AD77" s="18" t="n">
        <v>62.0697188258307</v>
      </c>
      <c r="AE77" s="18" t="n">
        <v>61.8752633096078</v>
      </c>
      <c r="AF77" s="18" t="n">
        <v>67.9731567836893</v>
      </c>
      <c r="AG77" s="18" t="n">
        <v>77.2188700253617</v>
      </c>
      <c r="AH77" s="18" t="n">
        <v>77.5468234042415</v>
      </c>
      <c r="AI77" s="18" t="n">
        <v>74.9089525632883</v>
      </c>
      <c r="AJ77" s="18" t="n">
        <v>50.522397519404</v>
      </c>
      <c r="AK77" s="18" t="n">
        <v>11.5655283003714</v>
      </c>
      <c r="AL77" s="18" t="n">
        <v>52.8118730991528</v>
      </c>
      <c r="AM77" s="18" t="n">
        <v>2.5745034298071</v>
      </c>
      <c r="AN77" s="18" t="n">
        <v>45.7206820226195</v>
      </c>
    </row>
    <row r="78" customFormat="false" ht="11.25" hidden="false" customHeight="false" outlineLevel="0" collapsed="false">
      <c r="A78" s="1" t="s">
        <v>92</v>
      </c>
      <c r="B78" s="18" t="n">
        <v>2.16059042309288</v>
      </c>
      <c r="C78" s="18" t="n">
        <v>35.946984117129</v>
      </c>
      <c r="D78" s="18" t="n">
        <v>67.9487690687188</v>
      </c>
      <c r="E78" s="18" t="n">
        <v>73.3939458257812</v>
      </c>
      <c r="F78" s="18" t="n">
        <v>76.1148533142991</v>
      </c>
      <c r="G78" s="18" t="n">
        <v>79.7040009296348</v>
      </c>
      <c r="H78" s="18" t="n">
        <v>79.0040952545141</v>
      </c>
      <c r="I78" s="18" t="n">
        <v>73.9873570070388</v>
      </c>
      <c r="J78" s="18" t="n">
        <v>56.0684469537417</v>
      </c>
      <c r="K78" s="18" t="n">
        <v>13.4948028095567</v>
      </c>
      <c r="L78" s="18" t="n">
        <v>57.350470464931</v>
      </c>
      <c r="M78" s="18" t="n">
        <v>3.56902505837264</v>
      </c>
      <c r="N78" s="18" t="n">
        <v>50.6570142911258</v>
      </c>
      <c r="O78" s="18" t="n">
        <v>2.81555952135488</v>
      </c>
      <c r="P78" s="18" t="n">
        <v>39.5294485755427</v>
      </c>
      <c r="Q78" s="18" t="n">
        <v>74.443061197746</v>
      </c>
      <c r="R78" s="18" t="n">
        <v>84.6060976117456</v>
      </c>
      <c r="S78" s="18" t="n">
        <v>84.7165840259694</v>
      </c>
      <c r="T78" s="18" t="n">
        <v>82.9111272483521</v>
      </c>
      <c r="U78" s="18" t="n">
        <v>80.6666556983268</v>
      </c>
      <c r="V78" s="18" t="n">
        <v>74.1105932974985</v>
      </c>
      <c r="W78" s="18" t="n">
        <v>63.5440466409301</v>
      </c>
      <c r="X78" s="18" t="n">
        <v>16.9188068600408</v>
      </c>
      <c r="Y78" s="18" t="n">
        <v>62.5942922457514</v>
      </c>
      <c r="Z78" s="18" t="n">
        <v>4.97994222123807</v>
      </c>
      <c r="AA78" s="18" t="n">
        <v>56.5048548973505</v>
      </c>
      <c r="AB78" s="18" t="n">
        <v>1.47384429584237</v>
      </c>
      <c r="AC78" s="18" t="n">
        <v>32.1922392215128</v>
      </c>
      <c r="AD78" s="18" t="n">
        <v>61.2666940828283</v>
      </c>
      <c r="AE78" s="18" t="n">
        <v>62.0407555314491</v>
      </c>
      <c r="AF78" s="18" t="n">
        <v>67.3589290469389</v>
      </c>
      <c r="AG78" s="18" t="n">
        <v>76.4802650047723</v>
      </c>
      <c r="AH78" s="18" t="n">
        <v>77.3792180811891</v>
      </c>
      <c r="AI78" s="18" t="n">
        <v>73.8742510513193</v>
      </c>
      <c r="AJ78" s="18" t="n">
        <v>49.5734017846229</v>
      </c>
      <c r="AK78" s="18" t="n">
        <v>10.7350390525746</v>
      </c>
      <c r="AL78" s="18" t="n">
        <v>52.2722750774212</v>
      </c>
      <c r="AM78" s="18" t="n">
        <v>2.59247048340388</v>
      </c>
      <c r="AN78" s="18" t="n">
        <v>45.223121603613</v>
      </c>
    </row>
    <row r="79" customFormat="false" ht="11.25" hidden="false" customHeight="false" outlineLevel="0" collapsed="false">
      <c r="A79" s="22" t="s">
        <v>93</v>
      </c>
      <c r="B79" s="21" t="n">
        <v>1.81174121778598</v>
      </c>
      <c r="C79" s="21" t="n">
        <v>33.61245389356</v>
      </c>
      <c r="D79" s="21" t="n">
        <v>67.3959566034145</v>
      </c>
      <c r="E79" s="21" t="n">
        <v>72.6862629771984</v>
      </c>
      <c r="F79" s="21" t="n">
        <v>75.9984824279214</v>
      </c>
      <c r="G79" s="21" t="n">
        <v>79.7426758676474</v>
      </c>
      <c r="H79" s="21" t="n">
        <v>77.9699480002441</v>
      </c>
      <c r="I79" s="21" t="n">
        <v>72.9196598330987</v>
      </c>
      <c r="J79" s="21" t="n">
        <v>55.0707058599745</v>
      </c>
      <c r="K79" s="21" t="n">
        <v>13.8258294038979</v>
      </c>
      <c r="L79" s="21" t="n">
        <v>56.6577964620094</v>
      </c>
      <c r="M79" s="21" t="n">
        <v>3.65317849095586</v>
      </c>
      <c r="N79" s="21" t="n">
        <v>50.1220569476858</v>
      </c>
      <c r="O79" s="21" t="n">
        <v>2.16063896238797</v>
      </c>
      <c r="P79" s="21" t="n">
        <v>35.8534245699303</v>
      </c>
      <c r="Q79" s="21" t="n">
        <v>74.6382514589137</v>
      </c>
      <c r="R79" s="21" t="n">
        <v>84.7415925835304</v>
      </c>
      <c r="S79" s="21" t="n">
        <v>84.3702845829289</v>
      </c>
      <c r="T79" s="21" t="n">
        <v>82.2835837631756</v>
      </c>
      <c r="U79" s="21" t="n">
        <v>79.352375480591</v>
      </c>
      <c r="V79" s="21" t="n">
        <v>73.1170678846141</v>
      </c>
      <c r="W79" s="21" t="n">
        <v>61.244000358857</v>
      </c>
      <c r="X79" s="21" t="n">
        <v>17.0320520760222</v>
      </c>
      <c r="Y79" s="21" t="n">
        <v>61.6207438794512</v>
      </c>
      <c r="Z79" s="21" t="n">
        <v>5.25884517582311</v>
      </c>
      <c r="AA79" s="21" t="n">
        <v>55.7307307307307</v>
      </c>
      <c r="AB79" s="21" t="n">
        <v>1.44623845656138</v>
      </c>
      <c r="AC79" s="21" t="n">
        <v>31.2633653543202</v>
      </c>
      <c r="AD79" s="21" t="n">
        <v>59.9535529945566</v>
      </c>
      <c r="AE79" s="21" t="n">
        <v>60.479546330452</v>
      </c>
      <c r="AF79" s="21" t="n">
        <v>67.4756735336852</v>
      </c>
      <c r="AG79" s="21" t="n">
        <v>77.1921728413126</v>
      </c>
      <c r="AH79" s="21" t="n">
        <v>76.6215278569544</v>
      </c>
      <c r="AI79" s="21" t="n">
        <v>72.7384254808793</v>
      </c>
      <c r="AJ79" s="21" t="n">
        <v>49.711335789981</v>
      </c>
      <c r="AK79" s="21" t="n">
        <v>11.2420243518963</v>
      </c>
      <c r="AL79" s="21" t="n">
        <v>51.854925180856</v>
      </c>
      <c r="AM79" s="21" t="n">
        <v>2.56487980040572</v>
      </c>
      <c r="AN79" s="21" t="n">
        <v>44.9147105918484</v>
      </c>
    </row>
    <row r="80" customFormat="false" ht="11.25" hidden="false" customHeight="false" outlineLevel="0" collapsed="false">
      <c r="A80" s="29" t="s">
        <v>94</v>
      </c>
      <c r="B80" s="18" t="n">
        <v>1.86969951848029</v>
      </c>
      <c r="C80" s="18" t="n">
        <v>33.1485685355457</v>
      </c>
      <c r="D80" s="18" t="n">
        <v>67.2643359064234</v>
      </c>
      <c r="E80" s="18" t="n">
        <v>70.9971919062326</v>
      </c>
      <c r="F80" s="18" t="n">
        <v>75.1440666947384</v>
      </c>
      <c r="G80" s="18" t="n">
        <v>78.2328466051126</v>
      </c>
      <c r="H80" s="18" t="n">
        <v>77.6652428836359</v>
      </c>
      <c r="I80" s="18" t="n">
        <v>71.4113558794129</v>
      </c>
      <c r="J80" s="18" t="n">
        <v>55.2282743604847</v>
      </c>
      <c r="K80" s="18" t="n">
        <v>14.2876732156597</v>
      </c>
      <c r="L80" s="18" t="n">
        <v>56.1162823269424</v>
      </c>
      <c r="M80" s="18" t="n">
        <v>3.19223488915589</v>
      </c>
      <c r="N80" s="18" t="n">
        <v>49.4885108437275</v>
      </c>
      <c r="O80" s="18" t="n">
        <v>2.52898467542903</v>
      </c>
      <c r="P80" s="18" t="n">
        <v>36.4302561991121</v>
      </c>
      <c r="Q80" s="18" t="n">
        <v>72.6523088226612</v>
      </c>
      <c r="R80" s="18" t="n">
        <v>81.3346505893877</v>
      </c>
      <c r="S80" s="18" t="n">
        <v>83.2222668905337</v>
      </c>
      <c r="T80" s="18" t="n">
        <v>80.7384133285753</v>
      </c>
      <c r="U80" s="18" t="n">
        <v>78.4311745177443</v>
      </c>
      <c r="V80" s="18" t="n">
        <v>70.340827919317</v>
      </c>
      <c r="W80" s="18" t="n">
        <v>62.5439638111394</v>
      </c>
      <c r="X80" s="18" t="n">
        <v>18.1937034268296</v>
      </c>
      <c r="Y80" s="18" t="n">
        <v>60.8045441993788</v>
      </c>
      <c r="Z80" s="18" t="n">
        <v>4.47414368284758</v>
      </c>
      <c r="AA80" s="18" t="n">
        <v>54.8045505042804</v>
      </c>
      <c r="AB80" s="18" t="n">
        <v>1.17813951038163</v>
      </c>
      <c r="AC80" s="18" t="n">
        <v>29.7095632746707</v>
      </c>
      <c r="AD80" s="18" t="n">
        <v>61.7142915065938</v>
      </c>
      <c r="AE80" s="18" t="n">
        <v>60.5300806520562</v>
      </c>
      <c r="AF80" s="18" t="n">
        <v>66.9217271582859</v>
      </c>
      <c r="AG80" s="18" t="n">
        <v>75.712635038871</v>
      </c>
      <c r="AH80" s="18" t="n">
        <v>76.9158187335833</v>
      </c>
      <c r="AI80" s="18" t="n">
        <v>72.3974289097299</v>
      </c>
      <c r="AJ80" s="18" t="n">
        <v>48.8686970969042</v>
      </c>
      <c r="AK80" s="18" t="n">
        <v>11.1386915147145</v>
      </c>
      <c r="AL80" s="18" t="n">
        <v>51.5739876773273</v>
      </c>
      <c r="AM80" s="18" t="n">
        <v>2.30225326915705</v>
      </c>
      <c r="AN80" s="18" t="n">
        <v>44.546209382626</v>
      </c>
    </row>
    <row r="81" customFormat="false" ht="11.25" hidden="false" customHeight="false" outlineLevel="0" collapsed="false">
      <c r="A81" s="29" t="s">
        <v>95</v>
      </c>
      <c r="B81" s="18" t="n">
        <v>2.12688629039137</v>
      </c>
      <c r="C81" s="18" t="n">
        <v>35.0261282893285</v>
      </c>
      <c r="D81" s="18" t="n">
        <v>70.138299324484</v>
      </c>
      <c r="E81" s="18" t="n">
        <v>73.1293166715258</v>
      </c>
      <c r="F81" s="18" t="n">
        <v>76.8704619844036</v>
      </c>
      <c r="G81" s="18" t="n">
        <v>79.5882280583062</v>
      </c>
      <c r="H81" s="18" t="n">
        <v>79.6188415578862</v>
      </c>
      <c r="I81" s="18" t="n">
        <v>74.3258272836446</v>
      </c>
      <c r="J81" s="18" t="n">
        <v>57.6047956652114</v>
      </c>
      <c r="K81" s="18" t="n">
        <v>14.8464995971675</v>
      </c>
      <c r="L81" s="18" t="n">
        <v>57.9472235811962</v>
      </c>
      <c r="M81" s="18" t="n">
        <v>3.45084481565764</v>
      </c>
      <c r="N81" s="18" t="n">
        <v>51.0775066625861</v>
      </c>
      <c r="O81" s="18" t="n">
        <v>2.37088011590004</v>
      </c>
      <c r="P81" s="18" t="n">
        <v>39.9063793075903</v>
      </c>
      <c r="Q81" s="18" t="n">
        <v>77.1557699681768</v>
      </c>
      <c r="R81" s="18" t="n">
        <v>84.6150551756628</v>
      </c>
      <c r="S81" s="18" t="n">
        <v>86.4308696830766</v>
      </c>
      <c r="T81" s="18" t="n">
        <v>83.1948062803884</v>
      </c>
      <c r="U81" s="18" t="n">
        <v>81.2577192592091</v>
      </c>
      <c r="V81" s="18" t="n">
        <v>75.0586374204329</v>
      </c>
      <c r="W81" s="18" t="n">
        <v>65.2016335010402</v>
      </c>
      <c r="X81" s="18" t="n">
        <v>20.097326076267</v>
      </c>
      <c r="Y81" s="18" t="n">
        <v>63.7371825522314</v>
      </c>
      <c r="Z81" s="18" t="n">
        <v>4.86092775758068</v>
      </c>
      <c r="AA81" s="18" t="n">
        <v>57.4162353396513</v>
      </c>
      <c r="AB81" s="18" t="n">
        <v>1.87054022630383</v>
      </c>
      <c r="AC81" s="18" t="n">
        <v>29.9149332048296</v>
      </c>
      <c r="AD81" s="18" t="n">
        <v>62.8948285369228</v>
      </c>
      <c r="AE81" s="18" t="n">
        <v>61.5037611367505</v>
      </c>
      <c r="AF81" s="18" t="n">
        <v>67.1407735082307</v>
      </c>
      <c r="AG81" s="18" t="n">
        <v>75.9574306944441</v>
      </c>
      <c r="AH81" s="18" t="n">
        <v>78.0137072831786</v>
      </c>
      <c r="AI81" s="18" t="n">
        <v>73.649971578349</v>
      </c>
      <c r="AJ81" s="18" t="n">
        <v>50.9981783617168</v>
      </c>
      <c r="AK81" s="18" t="n">
        <v>10.6094023642732</v>
      </c>
      <c r="AL81" s="18" t="n">
        <v>52.3348893342724</v>
      </c>
      <c r="AM81" s="18" t="n">
        <v>2.4690812564727</v>
      </c>
      <c r="AN81" s="18" t="n">
        <v>45.181645328939</v>
      </c>
    </row>
    <row r="82" customFormat="false" ht="11.25" hidden="false" customHeight="false" outlineLevel="0" collapsed="false">
      <c r="A82" s="29" t="s">
        <v>96</v>
      </c>
      <c r="B82" s="18" t="n">
        <v>2.82082111327108</v>
      </c>
      <c r="C82" s="18" t="n">
        <v>36.9721806417838</v>
      </c>
      <c r="D82" s="18" t="n">
        <v>69.7918973322434</v>
      </c>
      <c r="E82" s="18" t="n">
        <v>73.8684533793029</v>
      </c>
      <c r="F82" s="18" t="n">
        <v>77.9954875421562</v>
      </c>
      <c r="G82" s="18" t="n">
        <v>81.1071622730214</v>
      </c>
      <c r="H82" s="18" t="n">
        <v>79.9007875384093</v>
      </c>
      <c r="I82" s="18" t="n">
        <v>75.1451104362002</v>
      </c>
      <c r="J82" s="18" t="n">
        <v>58.2722696913494</v>
      </c>
      <c r="K82" s="18" t="n">
        <v>16.1284353430378</v>
      </c>
      <c r="L82" s="18" t="n">
        <v>58.851831594343</v>
      </c>
      <c r="M82" s="18" t="n">
        <v>3.39643860128737</v>
      </c>
      <c r="N82" s="18" t="n">
        <v>51.8103798530238</v>
      </c>
      <c r="O82" s="18" t="n">
        <v>3.33754000914495</v>
      </c>
      <c r="P82" s="18" t="n">
        <v>42.6560295825243</v>
      </c>
      <c r="Q82" s="18" t="n">
        <v>78.3696873045449</v>
      </c>
      <c r="R82" s="18" t="n">
        <v>85.0774031482785</v>
      </c>
      <c r="S82" s="18" t="n">
        <v>87.2400514082042</v>
      </c>
      <c r="T82" s="18" t="n">
        <v>84.9764133867258</v>
      </c>
      <c r="U82" s="18" t="n">
        <v>82.2677767389022</v>
      </c>
      <c r="V82" s="18" t="n">
        <v>75.9375096930283</v>
      </c>
      <c r="W82" s="18" t="n">
        <v>65.4144585253456</v>
      </c>
      <c r="X82" s="18" t="n">
        <v>22.5696338039548</v>
      </c>
      <c r="Y82" s="18" t="n">
        <v>64.9798509947669</v>
      </c>
      <c r="Z82" s="18" t="n">
        <v>4.84786660621631</v>
      </c>
      <c r="AA82" s="18" t="n">
        <v>58.4678794226998</v>
      </c>
      <c r="AB82" s="18" t="n">
        <v>2.27873652540649</v>
      </c>
      <c r="AC82" s="18" t="n">
        <v>31.0224746189494</v>
      </c>
      <c r="AD82" s="18" t="n">
        <v>60.9195908413494</v>
      </c>
      <c r="AE82" s="18" t="n">
        <v>62.5272273672052</v>
      </c>
      <c r="AF82" s="18" t="n">
        <v>68.5889359341865</v>
      </c>
      <c r="AG82" s="18" t="n">
        <v>77.2090035041059</v>
      </c>
      <c r="AH82" s="18" t="n">
        <v>77.5803161333116</v>
      </c>
      <c r="AI82" s="18" t="n">
        <v>74.4124137447897</v>
      </c>
      <c r="AJ82" s="18" t="n">
        <v>52.0573109850232</v>
      </c>
      <c r="AK82" s="18" t="n">
        <v>10.9238577575655</v>
      </c>
      <c r="AL82" s="18" t="n">
        <v>52.9085336740658</v>
      </c>
      <c r="AM82" s="18" t="n">
        <v>2.38293277811873</v>
      </c>
      <c r="AN82" s="18" t="n">
        <v>45.6146808553847</v>
      </c>
    </row>
    <row r="83" customFormat="false" ht="11.25" hidden="false" customHeight="false" outlineLevel="0" collapsed="false">
      <c r="A83" s="30" t="s">
        <v>97</v>
      </c>
      <c r="B83" s="18" t="n">
        <v>2.35648643842717</v>
      </c>
      <c r="C83" s="18" t="n">
        <v>37.850587416595</v>
      </c>
      <c r="D83" s="18" t="n">
        <v>68.823696914492</v>
      </c>
      <c r="E83" s="18" t="n">
        <v>76.0807389486013</v>
      </c>
      <c r="F83" s="18" t="n">
        <v>79.4761073486232</v>
      </c>
      <c r="G83" s="18" t="n">
        <v>80.4535471179318</v>
      </c>
      <c r="H83" s="18" t="n">
        <v>79.2767608949681</v>
      </c>
      <c r="I83" s="18" t="n">
        <v>75.6765859254122</v>
      </c>
      <c r="J83" s="18" t="n">
        <v>59.6881658605878</v>
      </c>
      <c r="K83" s="18" t="n">
        <v>16.8788290489834</v>
      </c>
      <c r="L83" s="18" t="n">
        <v>59.3882454014254</v>
      </c>
      <c r="M83" s="18" t="n">
        <v>3.56380104469547</v>
      </c>
      <c r="N83" s="18" t="n">
        <v>52.2492141965851</v>
      </c>
      <c r="O83" s="18" t="n">
        <v>3.16795246962845</v>
      </c>
      <c r="P83" s="18" t="n">
        <v>44.1807363189178</v>
      </c>
      <c r="Q83" s="18" t="n">
        <v>77.2503149181213</v>
      </c>
      <c r="R83" s="18" t="n">
        <v>86.5023277426337</v>
      </c>
      <c r="S83" s="18" t="n">
        <v>88.272932094862</v>
      </c>
      <c r="T83" s="18" t="n">
        <v>85.0316698763261</v>
      </c>
      <c r="U83" s="18" t="n">
        <v>80.5413461659909</v>
      </c>
      <c r="V83" s="18" t="n">
        <v>75.5802338970354</v>
      </c>
      <c r="W83" s="18" t="n">
        <v>66.6121160503803</v>
      </c>
      <c r="X83" s="18" t="n">
        <v>23.3139701999372</v>
      </c>
      <c r="Y83" s="18" t="n">
        <v>65.3094027144701</v>
      </c>
      <c r="Z83" s="18" t="n">
        <v>5.27007740777677</v>
      </c>
      <c r="AA83" s="18" t="n">
        <v>58.7520234985163</v>
      </c>
      <c r="AB83" s="18" t="n">
        <v>1.50516710727271</v>
      </c>
      <c r="AC83" s="18" t="n">
        <v>31.2279291051027</v>
      </c>
      <c r="AD83" s="18" t="n">
        <v>60.0901377500153</v>
      </c>
      <c r="AE83" s="18" t="n">
        <v>65.5396742767904</v>
      </c>
      <c r="AF83" s="18" t="n">
        <v>70.5262280043366</v>
      </c>
      <c r="AG83" s="18" t="n">
        <v>75.8380938485539</v>
      </c>
      <c r="AH83" s="18" t="n">
        <v>78.0352232531753</v>
      </c>
      <c r="AI83" s="18" t="n">
        <v>75.7657877499647</v>
      </c>
      <c r="AJ83" s="18" t="n">
        <v>53.6603636069158</v>
      </c>
      <c r="AK83" s="18" t="n">
        <v>11.6733537370089</v>
      </c>
      <c r="AL83" s="18" t="n">
        <v>53.6423102970125</v>
      </c>
      <c r="AM83" s="18" t="n">
        <v>2.36943687159441</v>
      </c>
      <c r="AN83" s="18" t="n">
        <v>46.1941836908475</v>
      </c>
    </row>
    <row r="84" customFormat="false" ht="11.25" hidden="false" customHeight="false" outlineLevel="0" collapsed="false">
      <c r="A84" s="31" t="s">
        <v>98</v>
      </c>
      <c r="B84" s="21" t="n">
        <v>2.29090997187844</v>
      </c>
      <c r="C84" s="21" t="n">
        <v>35.7476918246604</v>
      </c>
      <c r="D84" s="21" t="n">
        <v>69.0044849618928</v>
      </c>
      <c r="E84" s="21" t="n">
        <v>73.4900785269115</v>
      </c>
      <c r="F84" s="21" t="n">
        <v>77.3773250990218</v>
      </c>
      <c r="G84" s="21" t="n">
        <v>79.8457261618408</v>
      </c>
      <c r="H84" s="21" t="n">
        <v>79.1217391856537</v>
      </c>
      <c r="I84" s="21" t="n">
        <v>74.127173615531</v>
      </c>
      <c r="J84" s="21" t="n">
        <v>57.681684757458</v>
      </c>
      <c r="K84" s="21" t="n">
        <v>15.5426737980827</v>
      </c>
      <c r="L84" s="21" t="n">
        <v>58.0730356512691</v>
      </c>
      <c r="M84" s="21" t="n">
        <v>3.39596658867367</v>
      </c>
      <c r="N84" s="21" t="n">
        <v>51.1551016331744</v>
      </c>
      <c r="O84" s="21" t="n">
        <v>2.84795958110533</v>
      </c>
      <c r="P84" s="21" t="n">
        <v>40.7897387039743</v>
      </c>
      <c r="Q84" s="21" t="n">
        <v>76.3585496573323</v>
      </c>
      <c r="R84" s="21" t="n">
        <v>84.3532034227367</v>
      </c>
      <c r="S84" s="21" t="n">
        <v>86.2980203518747</v>
      </c>
      <c r="T84" s="21" t="n">
        <v>83.4865349689697</v>
      </c>
      <c r="U84" s="21" t="n">
        <v>80.6339146248761</v>
      </c>
      <c r="V84" s="21" t="n">
        <v>74.2158196282099</v>
      </c>
      <c r="W84" s="21" t="n">
        <v>64.9285906763676</v>
      </c>
      <c r="X84" s="21" t="n">
        <v>21.0592455966111</v>
      </c>
      <c r="Y84" s="21" t="n">
        <v>63.7042934106571</v>
      </c>
      <c r="Z84" s="21" t="n">
        <v>4.85404370914671</v>
      </c>
      <c r="AA84" s="21" t="n">
        <v>57.3586027134319</v>
      </c>
      <c r="AB84" s="21" t="n">
        <v>1.70653286288167</v>
      </c>
      <c r="AC84" s="21" t="n">
        <v>30.4684754046228</v>
      </c>
      <c r="AD84" s="21" t="n">
        <v>61.4055872805251</v>
      </c>
      <c r="AE84" s="21" t="n">
        <v>62.4966162426176</v>
      </c>
      <c r="AF84" s="21" t="n">
        <v>68.2996980125345</v>
      </c>
      <c r="AG84" s="21" t="n">
        <v>76.1791083295696</v>
      </c>
      <c r="AH84" s="21" t="n">
        <v>77.6394333080814</v>
      </c>
      <c r="AI84" s="21" t="n">
        <v>74.0453343311791</v>
      </c>
      <c r="AJ84" s="21" t="n">
        <v>51.3771992169478</v>
      </c>
      <c r="AK84" s="21" t="n">
        <v>11.087712023918</v>
      </c>
      <c r="AL84" s="21" t="n">
        <v>52.6129049916114</v>
      </c>
      <c r="AM84" s="21" t="n">
        <v>2.37944057589512</v>
      </c>
      <c r="AN84" s="21" t="n">
        <v>45.3833548112145</v>
      </c>
    </row>
    <row r="85" customFormat="false" ht="11.25" hidden="false" customHeight="false" outlineLevel="0" collapsed="false">
      <c r="A85" s="29" t="s">
        <v>99</v>
      </c>
      <c r="B85" s="18" t="n">
        <v>3.03501737298988</v>
      </c>
      <c r="C85" s="18" t="n">
        <v>39.4252055531322</v>
      </c>
      <c r="D85" s="18" t="n">
        <v>71.3367397395747</v>
      </c>
      <c r="E85" s="18" t="n">
        <v>76.0099612202495</v>
      </c>
      <c r="F85" s="18" t="n">
        <v>81.0527099024319</v>
      </c>
      <c r="G85" s="18" t="n">
        <v>82.4639481320983</v>
      </c>
      <c r="H85" s="18" t="n">
        <v>80.8732949148445</v>
      </c>
      <c r="I85" s="18" t="n">
        <v>75.8613861053819</v>
      </c>
      <c r="J85" s="18" t="n">
        <v>61.2906936300621</v>
      </c>
      <c r="K85" s="18" t="n">
        <v>17.2628256377776</v>
      </c>
      <c r="L85" s="18" t="n">
        <v>60.6259628012711</v>
      </c>
      <c r="M85" s="18" t="n">
        <v>3.07161995918426</v>
      </c>
      <c r="N85" s="18" t="n">
        <v>53.2148189930454</v>
      </c>
      <c r="O85" s="18" t="n">
        <v>3.54518345456649</v>
      </c>
      <c r="P85" s="18" t="n">
        <v>45.8990096023972</v>
      </c>
      <c r="Q85" s="18" t="n">
        <v>80.8692668420451</v>
      </c>
      <c r="R85" s="18" t="n">
        <v>87.5363624700522</v>
      </c>
      <c r="S85" s="18" t="n">
        <v>88.605931717097</v>
      </c>
      <c r="T85" s="18" t="n">
        <v>86.6205267273362</v>
      </c>
      <c r="U85" s="18" t="n">
        <v>82.0237220859183</v>
      </c>
      <c r="V85" s="18" t="n">
        <v>75.1039196540661</v>
      </c>
      <c r="W85" s="18" t="n">
        <v>68.3865083918038</v>
      </c>
      <c r="X85" s="18" t="n">
        <v>24.0860764025872</v>
      </c>
      <c r="Y85" s="18" t="n">
        <v>66.5413321027041</v>
      </c>
      <c r="Z85" s="18" t="n">
        <v>4.44188517021931</v>
      </c>
      <c r="AA85" s="18" t="n">
        <v>59.7045554532363</v>
      </c>
      <c r="AB85" s="18" t="n">
        <v>2.49955931605852</v>
      </c>
      <c r="AC85" s="18" t="n">
        <v>32.6567714884696</v>
      </c>
      <c r="AD85" s="18" t="n">
        <v>61.4364554624815</v>
      </c>
      <c r="AE85" s="18" t="n">
        <v>64.3533675098139</v>
      </c>
      <c r="AF85" s="18" t="n">
        <v>73.3694357351834</v>
      </c>
      <c r="AG85" s="18" t="n">
        <v>78.2707816420553</v>
      </c>
      <c r="AH85" s="18" t="n">
        <v>79.7420972728446</v>
      </c>
      <c r="AI85" s="18" t="n">
        <v>76.5640821581891</v>
      </c>
      <c r="AJ85" s="18" t="n">
        <v>55.1120891282128</v>
      </c>
      <c r="AK85" s="18" t="n">
        <v>11.7381314120976</v>
      </c>
      <c r="AL85" s="18" t="n">
        <v>54.8823793999092</v>
      </c>
      <c r="AM85" s="18" t="n">
        <v>2.10996551604027</v>
      </c>
      <c r="AN85" s="18" t="n">
        <v>47.1687210113384</v>
      </c>
    </row>
    <row r="86" customFormat="false" ht="11.25" hidden="false" customHeight="false" outlineLevel="0" collapsed="false">
      <c r="A86" s="29" t="s">
        <v>100</v>
      </c>
      <c r="B86" s="18" t="n">
        <v>3.14221733171174</v>
      </c>
      <c r="C86" s="18" t="n">
        <v>40.0121973872605</v>
      </c>
      <c r="D86" s="18" t="n">
        <v>72.8419907623782</v>
      </c>
      <c r="E86" s="18" t="n">
        <v>75.0869454189492</v>
      </c>
      <c r="F86" s="18" t="n">
        <v>81.040298179181</v>
      </c>
      <c r="G86" s="18" t="n">
        <v>82.7983641266492</v>
      </c>
      <c r="H86" s="18" t="n">
        <v>82.6164885561839</v>
      </c>
      <c r="I86" s="18" t="n">
        <v>76.6297787398761</v>
      </c>
      <c r="J86" s="18" t="n">
        <v>62.8161212435147</v>
      </c>
      <c r="K86" s="18" t="n">
        <v>18.681026673968</v>
      </c>
      <c r="L86" s="18" t="n">
        <v>61.3233589971326</v>
      </c>
      <c r="M86" s="18" t="n">
        <v>3.13945486823675</v>
      </c>
      <c r="N86" s="18" t="n">
        <v>53.7801485454267</v>
      </c>
      <c r="O86" s="18" t="n">
        <v>3.6872055775391</v>
      </c>
      <c r="P86" s="18" t="n">
        <v>45.029262344398</v>
      </c>
      <c r="Q86" s="18" t="n">
        <v>82.0780745523921</v>
      </c>
      <c r="R86" s="18" t="n">
        <v>86.7583621771134</v>
      </c>
      <c r="S86" s="18" t="n">
        <v>89.4815034913089</v>
      </c>
      <c r="T86" s="18" t="n">
        <v>87.3710172233376</v>
      </c>
      <c r="U86" s="18" t="n">
        <v>84.3820902914274</v>
      </c>
      <c r="V86" s="18" t="n">
        <v>76.0375661764449</v>
      </c>
      <c r="W86" s="18" t="n">
        <v>69.984740133449</v>
      </c>
      <c r="X86" s="18" t="n">
        <v>25.7663501141163</v>
      </c>
      <c r="Y86" s="18" t="n">
        <v>67.3393809214323</v>
      </c>
      <c r="Z86" s="18" t="n">
        <v>4.55904942956404</v>
      </c>
      <c r="AA86" s="18" t="n">
        <v>60.3737555843111</v>
      </c>
      <c r="AB86" s="18" t="n">
        <v>2.56986689569736</v>
      </c>
      <c r="AC86" s="18" t="n">
        <v>34.771005451771</v>
      </c>
      <c r="AD86" s="18" t="n">
        <v>63.229533682274</v>
      </c>
      <c r="AE86" s="18" t="n">
        <v>63.2825708773721</v>
      </c>
      <c r="AF86" s="18" t="n">
        <v>72.4571516261761</v>
      </c>
      <c r="AG86" s="18" t="n">
        <v>78.1851281255542</v>
      </c>
      <c r="AH86" s="18" t="n">
        <v>80.8776053336748</v>
      </c>
      <c r="AI86" s="18" t="n">
        <v>77.1801795939615</v>
      </c>
      <c r="AJ86" s="18" t="n">
        <v>56.5761509371061</v>
      </c>
      <c r="AK86" s="18" t="n">
        <v>12.9375676171388</v>
      </c>
      <c r="AL86" s="18" t="n">
        <v>55.4792297975826</v>
      </c>
      <c r="AM86" s="18" t="n">
        <v>2.14129309761946</v>
      </c>
      <c r="AN86" s="18" t="n">
        <v>47.6350980967072</v>
      </c>
    </row>
    <row r="87" customFormat="false" ht="11.25" hidden="false" customHeight="false" outlineLevel="0" collapsed="false">
      <c r="A87" s="29" t="s">
        <v>101</v>
      </c>
      <c r="B87" s="18" t="n">
        <v>3.78732773128909</v>
      </c>
      <c r="C87" s="18" t="n">
        <v>40.6831694262814</v>
      </c>
      <c r="D87" s="18" t="n">
        <v>73.390501604223</v>
      </c>
      <c r="E87" s="18" t="n">
        <v>76.8717943187123</v>
      </c>
      <c r="F87" s="18" t="n">
        <v>81.3905470284556</v>
      </c>
      <c r="G87" s="18" t="n">
        <v>83.93683641073</v>
      </c>
      <c r="H87" s="18" t="n">
        <v>84.5006689406081</v>
      </c>
      <c r="I87" s="18" t="n">
        <v>79.0200860346171</v>
      </c>
      <c r="J87" s="18" t="n">
        <v>64.2146312176445</v>
      </c>
      <c r="K87" s="18" t="n">
        <v>20.443481392836</v>
      </c>
      <c r="L87" s="18" t="n">
        <v>62.5716230792927</v>
      </c>
      <c r="M87" s="18" t="n">
        <v>3.16323464391984</v>
      </c>
      <c r="N87" s="18" t="n">
        <v>54.8134397378643</v>
      </c>
      <c r="O87" s="18" t="n">
        <v>4.16306676968398</v>
      </c>
      <c r="P87" s="18" t="n">
        <v>45.7605079840352</v>
      </c>
      <c r="Q87" s="18" t="n">
        <v>82.9366009242987</v>
      </c>
      <c r="R87" s="18" t="n">
        <v>89.8191611922738</v>
      </c>
      <c r="S87" s="18" t="n">
        <v>90.3946390450205</v>
      </c>
      <c r="T87" s="18" t="n">
        <v>88.7812387801508</v>
      </c>
      <c r="U87" s="18" t="n">
        <v>85.356659045354</v>
      </c>
      <c r="V87" s="18" t="n">
        <v>78.6221326611573</v>
      </c>
      <c r="W87" s="18" t="n">
        <v>71.685242150679</v>
      </c>
      <c r="X87" s="18" t="n">
        <v>28.6924056663393</v>
      </c>
      <c r="Y87" s="18" t="n">
        <v>68.8902909245254</v>
      </c>
      <c r="Z87" s="18" t="n">
        <v>4.34644289619292</v>
      </c>
      <c r="AA87" s="18" t="n">
        <v>61.6685468943385</v>
      </c>
      <c r="AB87" s="18" t="n">
        <v>3.39252149570086</v>
      </c>
      <c r="AC87" s="18" t="n">
        <v>35.383625727055</v>
      </c>
      <c r="AD87" s="18" t="n">
        <v>63.4335856614278</v>
      </c>
      <c r="AE87" s="18" t="n">
        <v>63.7762454482064</v>
      </c>
      <c r="AF87" s="18" t="n">
        <v>72.2385674944427</v>
      </c>
      <c r="AG87" s="18" t="n">
        <v>79.048774396118</v>
      </c>
      <c r="AH87" s="18" t="n">
        <v>83.656203984507</v>
      </c>
      <c r="AI87" s="18" t="n">
        <v>79.391323695904</v>
      </c>
      <c r="AJ87" s="18" t="n">
        <v>57.7115508386813</v>
      </c>
      <c r="AK87" s="18" t="n">
        <v>13.7452893745131</v>
      </c>
      <c r="AL87" s="18" t="n">
        <v>56.4297999750288</v>
      </c>
      <c r="AM87" s="18" t="n">
        <v>2.32943226017887</v>
      </c>
      <c r="AN87" s="18" t="n">
        <v>48.4213187082542</v>
      </c>
    </row>
    <row r="88" customFormat="false" ht="11.25" hidden="false" customHeight="false" outlineLevel="0" collapsed="false">
      <c r="A88" s="29" t="s">
        <v>102</v>
      </c>
      <c r="B88" s="18" t="n">
        <v>3.7</v>
      </c>
      <c r="C88" s="18" t="n">
        <v>42</v>
      </c>
      <c r="D88" s="18" t="n">
        <v>74.4</v>
      </c>
      <c r="E88" s="18" t="n">
        <v>77.2</v>
      </c>
      <c r="F88" s="18" t="n">
        <v>80</v>
      </c>
      <c r="G88" s="18" t="n">
        <v>84</v>
      </c>
      <c r="H88" s="18" t="n">
        <v>83.6</v>
      </c>
      <c r="I88" s="18" t="n">
        <v>78.1</v>
      </c>
      <c r="J88" s="18" t="n">
        <v>64.7</v>
      </c>
      <c r="K88" s="18" t="n">
        <v>21.2</v>
      </c>
      <c r="L88" s="18" t="n">
        <v>62.6096745104252</v>
      </c>
      <c r="M88" s="18" t="n">
        <v>3.16602813688442</v>
      </c>
      <c r="N88" s="18" t="n">
        <v>54.7911915206612</v>
      </c>
      <c r="O88" s="18" t="n">
        <v>3.9</v>
      </c>
      <c r="P88" s="18" t="n">
        <v>45.8</v>
      </c>
      <c r="Q88" s="18" t="n">
        <v>83.2</v>
      </c>
      <c r="R88" s="18" t="n">
        <v>89.1</v>
      </c>
      <c r="S88" s="18" t="n">
        <v>89.2</v>
      </c>
      <c r="T88" s="18" t="n">
        <v>88.9</v>
      </c>
      <c r="U88" s="18" t="n">
        <v>84.6</v>
      </c>
      <c r="V88" s="18" t="n">
        <v>77.7</v>
      </c>
      <c r="W88" s="18" t="n">
        <v>72.5</v>
      </c>
      <c r="X88" s="18" t="n">
        <v>28.9</v>
      </c>
      <c r="Y88" s="18" t="n">
        <v>68.6190064260998</v>
      </c>
      <c r="Z88" s="18" t="n">
        <v>4.1048864572274</v>
      </c>
      <c r="AA88" s="18" t="n">
        <v>61.3404195252178</v>
      </c>
      <c r="AB88" s="18" t="n">
        <v>3.5</v>
      </c>
      <c r="AC88" s="18" t="n">
        <v>38.1</v>
      </c>
      <c r="AD88" s="18" t="n">
        <v>65.1</v>
      </c>
      <c r="AE88" s="18" t="n">
        <v>65.2</v>
      </c>
      <c r="AF88" s="18" t="n">
        <v>70.7</v>
      </c>
      <c r="AG88" s="18" t="n">
        <v>79.1</v>
      </c>
      <c r="AH88" s="18" t="n">
        <v>82.6</v>
      </c>
      <c r="AI88" s="18" t="n">
        <v>78.6</v>
      </c>
      <c r="AJ88" s="18" t="n">
        <v>57.9</v>
      </c>
      <c r="AK88" s="18" t="n">
        <v>14.9</v>
      </c>
      <c r="AL88" s="18" t="n">
        <v>56.7650319855051</v>
      </c>
      <c r="AM88" s="18" t="n">
        <v>2.50290076964799</v>
      </c>
      <c r="AN88" s="18" t="n">
        <v>48.681047797314</v>
      </c>
    </row>
    <row r="89" customFormat="false" ht="11.25" hidden="false" customHeight="false" outlineLevel="0" collapsed="false">
      <c r="A89" s="31" t="s">
        <v>103</v>
      </c>
      <c r="B89" s="21" t="n">
        <v>3.41833576834945</v>
      </c>
      <c r="C89" s="21" t="n">
        <v>40.5392105228509</v>
      </c>
      <c r="D89" s="21" t="n">
        <v>72.9819049281434</v>
      </c>
      <c r="E89" s="21" t="n">
        <v>76.2808642447653</v>
      </c>
      <c r="F89" s="21" t="n">
        <v>80.8771337531748</v>
      </c>
      <c r="G89" s="21" t="n">
        <v>83.3114402621129</v>
      </c>
      <c r="H89" s="21" t="n">
        <v>82.9032963303271</v>
      </c>
      <c r="I89" s="21" t="n">
        <v>77.406654534333</v>
      </c>
      <c r="J89" s="21" t="n">
        <v>63.2291365360907</v>
      </c>
      <c r="K89" s="21" t="n">
        <v>19.4145783083275</v>
      </c>
      <c r="L89" s="21" t="n">
        <v>61.7805477055323</v>
      </c>
      <c r="M89" s="21" t="n">
        <v>3.13530637317388</v>
      </c>
      <c r="N89" s="21" t="n">
        <v>54.1490195684889</v>
      </c>
      <c r="O89" s="21" t="n">
        <v>3.82290562036055</v>
      </c>
      <c r="P89" s="21" t="n">
        <v>45.6331293838664</v>
      </c>
      <c r="Q89" s="21" t="n">
        <v>82.274080782939</v>
      </c>
      <c r="R89" s="21" t="n">
        <v>88.279747266928</v>
      </c>
      <c r="S89" s="21" t="n">
        <v>89.4145487245019</v>
      </c>
      <c r="T89" s="21" t="n">
        <v>87.9177701072148</v>
      </c>
      <c r="U89" s="21" t="n">
        <v>84.1048384613015</v>
      </c>
      <c r="V89" s="21" t="n">
        <v>76.8566481848833</v>
      </c>
      <c r="W89" s="21" t="n">
        <v>70.6019719771666</v>
      </c>
      <c r="X89" s="21" t="n">
        <v>26.8825335567188</v>
      </c>
      <c r="Y89" s="21" t="n">
        <v>67.8455188268809</v>
      </c>
      <c r="Z89" s="21" t="n">
        <v>4.36194778777417</v>
      </c>
      <c r="AA89" s="21" t="n">
        <v>60.7710636164294</v>
      </c>
      <c r="AB89" s="21" t="n">
        <v>2.99335208488325</v>
      </c>
      <c r="AC89" s="21" t="n">
        <v>35.2199205305143</v>
      </c>
      <c r="AD89" s="21" t="n">
        <v>63.3002827572395</v>
      </c>
      <c r="AE89" s="21" t="n">
        <v>64.1454547693293</v>
      </c>
      <c r="AF89" s="21" t="n">
        <v>72.1980311399373</v>
      </c>
      <c r="AG89" s="21" t="n">
        <v>78.6639642620781</v>
      </c>
      <c r="AH89" s="21" t="n">
        <v>81.7189383153057</v>
      </c>
      <c r="AI89" s="21" t="n">
        <v>77.9186964281636</v>
      </c>
      <c r="AJ89" s="21" t="n">
        <v>56.8109410006488</v>
      </c>
      <c r="AK89" s="21" t="n">
        <v>13.3552314910318</v>
      </c>
      <c r="AL89" s="21" t="n">
        <v>55.8869657559421</v>
      </c>
      <c r="AM89" s="21" t="n">
        <v>2.27173598704212</v>
      </c>
      <c r="AN89" s="21" t="n">
        <v>47.9756779781452</v>
      </c>
    </row>
    <row r="90" customFormat="false" ht="11.25" hidden="false" customHeight="false" outlineLevel="0" collapsed="false">
      <c r="A90" s="29" t="s">
        <v>104</v>
      </c>
      <c r="B90" s="18" t="n">
        <v>3.20714775539411</v>
      </c>
      <c r="C90" s="18" t="n">
        <v>41.1484578510232</v>
      </c>
      <c r="D90" s="18" t="n">
        <v>73.8440148898955</v>
      </c>
      <c r="E90" s="18" t="n">
        <v>76.8115552420968</v>
      </c>
      <c r="F90" s="18" t="n">
        <v>80.3079152503635</v>
      </c>
      <c r="G90" s="18" t="n">
        <v>83.6034836737946</v>
      </c>
      <c r="H90" s="18" t="n">
        <v>83.2206834970857</v>
      </c>
      <c r="I90" s="18" t="n">
        <v>77.7829963109714</v>
      </c>
      <c r="J90" s="18" t="n">
        <v>63.9624755585825</v>
      </c>
      <c r="K90" s="18" t="n">
        <v>22.5850260643043</v>
      </c>
      <c r="L90" s="18" t="n">
        <v>62.4037648217254</v>
      </c>
      <c r="M90" s="18" t="n">
        <v>3.07337026127049</v>
      </c>
      <c r="N90" s="18" t="n">
        <v>54.5477080513816</v>
      </c>
      <c r="O90" s="18" t="n">
        <v>4.01361915989328</v>
      </c>
      <c r="P90" s="18" t="n">
        <v>44.6063534117769</v>
      </c>
      <c r="Q90" s="18" t="n">
        <v>83.2486469111913</v>
      </c>
      <c r="R90" s="18" t="n">
        <v>87.0066337598642</v>
      </c>
      <c r="S90" s="18" t="n">
        <v>89.168060109883</v>
      </c>
      <c r="T90" s="18" t="n">
        <v>87.9916295684163</v>
      </c>
      <c r="U90" s="18" t="n">
        <v>84.6375251133862</v>
      </c>
      <c r="V90" s="18" t="n">
        <v>77.3375415258934</v>
      </c>
      <c r="W90" s="18" t="n">
        <v>70.5680734476258</v>
      </c>
      <c r="X90" s="18" t="n">
        <v>31.5303668929242</v>
      </c>
      <c r="Y90" s="18" t="n">
        <v>68.25385030508</v>
      </c>
      <c r="Z90" s="18" t="n">
        <v>3.88247537686258</v>
      </c>
      <c r="AA90" s="18" t="n">
        <v>60.9379047803045</v>
      </c>
      <c r="AB90" s="18" t="n">
        <v>2.35907724805585</v>
      </c>
      <c r="AC90" s="18" t="n">
        <v>37.5390975787458</v>
      </c>
      <c r="AD90" s="18" t="n">
        <v>63.9919053125638</v>
      </c>
      <c r="AE90" s="18" t="n">
        <v>66.4940089468091</v>
      </c>
      <c r="AF90" s="18" t="n">
        <v>71.310609791656</v>
      </c>
      <c r="AG90" s="18" t="n">
        <v>79.1730923986618</v>
      </c>
      <c r="AH90" s="18" t="n">
        <v>81.8190473640207</v>
      </c>
      <c r="AI90" s="18" t="n">
        <v>78.2004413375107</v>
      </c>
      <c r="AJ90" s="18" t="n">
        <v>58.2129785881786</v>
      </c>
      <c r="AK90" s="18" t="n">
        <v>15.3057822188564</v>
      </c>
      <c r="AL90" s="18" t="n">
        <v>56.7101277254315</v>
      </c>
      <c r="AM90" s="18" t="n">
        <v>2.50102087715132</v>
      </c>
      <c r="AN90" s="18" t="n">
        <v>48.5829496983005</v>
      </c>
    </row>
    <row r="91" customFormat="false" ht="11.25" hidden="false" customHeight="false" outlineLevel="0" collapsed="false">
      <c r="A91" s="29" t="s">
        <v>105</v>
      </c>
      <c r="B91" s="18" t="n">
        <v>4.04753479240515</v>
      </c>
      <c r="C91" s="18" t="n">
        <v>42.8591172870857</v>
      </c>
      <c r="D91" s="18" t="n">
        <v>73.8393505313397</v>
      </c>
      <c r="E91" s="18" t="n">
        <v>76.7288791851405</v>
      </c>
      <c r="F91" s="18" t="n">
        <v>81.0226126361913</v>
      </c>
      <c r="G91" s="18" t="n">
        <v>85.5054013315741</v>
      </c>
      <c r="H91" s="18" t="n">
        <v>84.0505709624796</v>
      </c>
      <c r="I91" s="18" t="n">
        <v>80.6061218928197</v>
      </c>
      <c r="J91" s="18" t="n">
        <v>67.1797091618769</v>
      </c>
      <c r="K91" s="18" t="n">
        <v>24.0879125856951</v>
      </c>
      <c r="L91" s="18" t="n">
        <v>63.7660437653429</v>
      </c>
      <c r="M91" s="18" t="n">
        <v>3.33053871705207</v>
      </c>
      <c r="N91" s="18" t="n">
        <v>55.7156107388265</v>
      </c>
      <c r="O91" s="18" t="n">
        <v>5.5807261611404</v>
      </c>
      <c r="P91" s="18" t="n">
        <v>46.0486688743449</v>
      </c>
      <c r="Q91" s="18" t="n">
        <v>83.1637783934237</v>
      </c>
      <c r="R91" s="18" t="n">
        <v>87.7531962201223</v>
      </c>
      <c r="S91" s="18" t="n">
        <v>90.831005620634</v>
      </c>
      <c r="T91" s="18" t="n">
        <v>90.4535008305539</v>
      </c>
      <c r="U91" s="18" t="n">
        <v>85.3754221953263</v>
      </c>
      <c r="V91" s="18" t="n">
        <v>81.1165218498361</v>
      </c>
      <c r="W91" s="18" t="n">
        <v>74.7752209448708</v>
      </c>
      <c r="X91" s="18" t="n">
        <v>33.5991165102153</v>
      </c>
      <c r="Y91" s="18" t="n">
        <v>70.1091879577861</v>
      </c>
      <c r="Z91" s="18" t="n">
        <v>4.060226533566</v>
      </c>
      <c r="AA91" s="18" t="n">
        <v>62.551953312736</v>
      </c>
      <c r="AB91" s="18" t="n">
        <v>2.43364011997916</v>
      </c>
      <c r="AC91" s="18" t="n">
        <v>39.5278609048538</v>
      </c>
      <c r="AD91" s="18" t="n">
        <v>64.0530998158053</v>
      </c>
      <c r="AE91" s="18" t="n">
        <v>65.5955680447558</v>
      </c>
      <c r="AF91" s="18" t="n">
        <v>71.0511122179189</v>
      </c>
      <c r="AG91" s="18" t="n">
        <v>80.5034860822822</v>
      </c>
      <c r="AH91" s="18" t="n">
        <v>82.739020985625</v>
      </c>
      <c r="AI91" s="18" t="n">
        <v>80.1258493333378</v>
      </c>
      <c r="AJ91" s="18" t="n">
        <v>60.5633332405578</v>
      </c>
      <c r="AK91" s="18" t="n">
        <v>16.3492544364114</v>
      </c>
      <c r="AL91" s="18" t="n">
        <v>57.5875655631636</v>
      </c>
      <c r="AM91" s="18" t="n">
        <v>2.81324178769239</v>
      </c>
      <c r="AN91" s="18" t="n">
        <v>49.3299656536692</v>
      </c>
    </row>
    <row r="92" customFormat="false" ht="11.25" hidden="false" customHeight="false" outlineLevel="0" collapsed="false">
      <c r="A92" s="29" t="s">
        <v>106</v>
      </c>
      <c r="B92" s="18" t="n">
        <v>4.65211648986533</v>
      </c>
      <c r="C92" s="18" t="n">
        <v>45.0747699610658</v>
      </c>
      <c r="D92" s="18" t="n">
        <v>73.4994553422059</v>
      </c>
      <c r="E92" s="18" t="n">
        <v>78.2057536040257</v>
      </c>
      <c r="F92" s="18" t="n">
        <v>81.7254205586528</v>
      </c>
      <c r="G92" s="18" t="n">
        <v>85.8391192974852</v>
      </c>
      <c r="H92" s="18" t="n">
        <v>85.0411927514876</v>
      </c>
      <c r="I92" s="18" t="n">
        <v>81.586775440103</v>
      </c>
      <c r="J92" s="18" t="n">
        <v>67.6203877895512</v>
      </c>
      <c r="K92" s="18" t="n">
        <v>26.6870077243453</v>
      </c>
      <c r="L92" s="18" t="n">
        <v>64.7868733694605</v>
      </c>
      <c r="M92" s="18" t="n">
        <v>3.63051820851674</v>
      </c>
      <c r="N92" s="18" t="n">
        <v>56.5888359331534</v>
      </c>
      <c r="O92" s="18" t="n">
        <v>6.40958791865794</v>
      </c>
      <c r="P92" s="18" t="n">
        <v>48.3362470386406</v>
      </c>
      <c r="Q92" s="18" t="n">
        <v>83.0641635550489</v>
      </c>
      <c r="R92" s="18" t="n">
        <v>89.3829025186092</v>
      </c>
      <c r="S92" s="18" t="n">
        <v>91.2978515504212</v>
      </c>
      <c r="T92" s="18" t="n">
        <v>91.1724381478635</v>
      </c>
      <c r="U92" s="18" t="n">
        <v>86.7728570711411</v>
      </c>
      <c r="V92" s="18" t="n">
        <v>81.9189315506961</v>
      </c>
      <c r="W92" s="18" t="n">
        <v>75.7442946058091</v>
      </c>
      <c r="X92" s="18" t="n">
        <v>36.6633745630124</v>
      </c>
      <c r="Y92" s="18" t="n">
        <v>71.3087092076003</v>
      </c>
      <c r="Z92" s="18" t="n">
        <v>5.05033421154185</v>
      </c>
      <c r="AA92" s="18" t="n">
        <v>63.6700948823925</v>
      </c>
      <c r="AB92" s="18" t="n">
        <v>2.8026124159897</v>
      </c>
      <c r="AC92" s="18" t="n">
        <v>41.6645596867547</v>
      </c>
      <c r="AD92" s="18" t="n">
        <v>63.4652886777966</v>
      </c>
      <c r="AE92" s="18" t="n">
        <v>66.867613974296</v>
      </c>
      <c r="AF92" s="18" t="n">
        <v>72.0221467725192</v>
      </c>
      <c r="AG92" s="18" t="n">
        <v>80.4457200476863</v>
      </c>
      <c r="AH92" s="18" t="n">
        <v>83.3234701291396</v>
      </c>
      <c r="AI92" s="18" t="n">
        <v>81.2738891742434</v>
      </c>
      <c r="AJ92" s="18" t="n">
        <v>60.5378732640361</v>
      </c>
      <c r="AK92" s="18" t="n">
        <v>18.5551412426491</v>
      </c>
      <c r="AL92" s="18" t="n">
        <v>58.4290719342213</v>
      </c>
      <c r="AM92" s="18" t="n">
        <v>2.62111012320589</v>
      </c>
      <c r="AN92" s="18" t="n">
        <v>49.9689741017829</v>
      </c>
    </row>
    <row r="93" customFormat="false" ht="11.25" hidden="false" customHeight="false" outlineLevel="0" collapsed="false">
      <c r="A93" s="29" t="s">
        <v>107</v>
      </c>
      <c r="B93" s="18" t="n">
        <v>5.82992132996282</v>
      </c>
      <c r="C93" s="18" t="n">
        <v>44.2111693459738</v>
      </c>
      <c r="D93" s="18" t="n">
        <v>73.2308549113729</v>
      </c>
      <c r="E93" s="18" t="n">
        <v>77.2579265008225</v>
      </c>
      <c r="F93" s="18" t="n">
        <v>82.262218253728</v>
      </c>
      <c r="G93" s="18" t="n">
        <v>85.8795546858977</v>
      </c>
      <c r="H93" s="18" t="n">
        <v>84.3919967786363</v>
      </c>
      <c r="I93" s="18" t="n">
        <v>81.7642659976635</v>
      </c>
      <c r="J93" s="18" t="n">
        <v>67.0790989484664</v>
      </c>
      <c r="K93" s="18" t="n">
        <v>28.172505350202</v>
      </c>
      <c r="L93" s="18" t="n">
        <v>64.8250503392602</v>
      </c>
      <c r="M93" s="18" t="n">
        <v>3.74450119571315</v>
      </c>
      <c r="N93" s="18" t="n">
        <v>56.5803341309834</v>
      </c>
      <c r="O93" s="18" t="n">
        <v>7.61468396792322</v>
      </c>
      <c r="P93" s="18" t="n">
        <v>47.5636657278475</v>
      </c>
      <c r="Q93" s="18" t="n">
        <v>83.2996737610688</v>
      </c>
      <c r="R93" s="18" t="n">
        <v>89.32891205814</v>
      </c>
      <c r="S93" s="18" t="n">
        <v>91.0947075558006</v>
      </c>
      <c r="T93" s="18" t="n">
        <v>91.1462006601303</v>
      </c>
      <c r="U93" s="18" t="n">
        <v>85.8745234902473</v>
      </c>
      <c r="V93" s="18" t="n">
        <v>81.7427739204785</v>
      </c>
      <c r="W93" s="18" t="n">
        <v>74.4427328145778</v>
      </c>
      <c r="X93" s="18" t="n">
        <v>39.3155869846264</v>
      </c>
      <c r="Y93" s="18" t="n">
        <v>71.3623503172314</v>
      </c>
      <c r="Z93" s="18" t="n">
        <v>5.30752877355033</v>
      </c>
      <c r="AA93" s="18" t="n">
        <v>63.6853872675728</v>
      </c>
      <c r="AB93" s="18" t="n">
        <v>3.95102556326003</v>
      </c>
      <c r="AC93" s="18" t="n">
        <v>40.7037833160501</v>
      </c>
      <c r="AD93" s="18" t="n">
        <v>62.6612941584165</v>
      </c>
      <c r="AE93" s="18" t="n">
        <v>64.9968860760319</v>
      </c>
      <c r="AF93" s="18" t="n">
        <v>73.3172228751583</v>
      </c>
      <c r="AG93" s="18" t="n">
        <v>80.5506177517004</v>
      </c>
      <c r="AH93" s="18" t="n">
        <v>82.919523784598</v>
      </c>
      <c r="AI93" s="18" t="n">
        <v>81.784833704071</v>
      </c>
      <c r="AJ93" s="18" t="n">
        <v>60.6527990439556</v>
      </c>
      <c r="AK93" s="18" t="n">
        <v>19.08126490009</v>
      </c>
      <c r="AL93" s="18" t="n">
        <v>58.4475488451635</v>
      </c>
      <c r="AM93" s="18" t="n">
        <v>2.63038128307993</v>
      </c>
      <c r="AN93" s="18" t="n">
        <v>49.9337051262637</v>
      </c>
    </row>
    <row r="94" customFormat="false" ht="11.25" hidden="false" customHeight="false" outlineLevel="0" collapsed="false">
      <c r="A94" s="31" t="s">
        <v>108</v>
      </c>
      <c r="B94" s="21" t="n">
        <v>4.42787705733261</v>
      </c>
      <c r="C94" s="21" t="n">
        <v>43.3180384523649</v>
      </c>
      <c r="D94" s="21" t="n">
        <v>73.6032379258158</v>
      </c>
      <c r="E94" s="21" t="n">
        <v>77.2486577803943</v>
      </c>
      <c r="F94" s="21" t="n">
        <v>81.3193612576848</v>
      </c>
      <c r="G94" s="21" t="n">
        <v>85.218114719195</v>
      </c>
      <c r="H94" s="21" t="n">
        <v>84.1808552118534</v>
      </c>
      <c r="I94" s="21" t="n">
        <v>80.4302997447229</v>
      </c>
      <c r="J94" s="21" t="n">
        <v>66.4415842088621</v>
      </c>
      <c r="K94" s="21" t="n">
        <v>25.3974462340919</v>
      </c>
      <c r="L94" s="21" t="n">
        <v>63.9435881675296</v>
      </c>
      <c r="M94" s="21" t="n">
        <v>3.4464379826765</v>
      </c>
      <c r="N94" s="21" t="n">
        <v>55.857418283013</v>
      </c>
      <c r="O94" s="21" t="n">
        <v>5.89631680628231</v>
      </c>
      <c r="P94" s="21" t="n">
        <v>46.6340912503346</v>
      </c>
      <c r="Q94" s="21" t="n">
        <v>83.1938438798597</v>
      </c>
      <c r="R94" s="21" t="n">
        <v>88.3609220469162</v>
      </c>
      <c r="S94" s="21" t="n">
        <v>90.5882584199263</v>
      </c>
      <c r="T94" s="21" t="n">
        <v>90.2072636389304</v>
      </c>
      <c r="U94" s="21" t="n">
        <v>85.6710510309141</v>
      </c>
      <c r="V94" s="21" t="n">
        <v>80.5261537481554</v>
      </c>
      <c r="W94" s="21" t="n">
        <v>73.8592736809925</v>
      </c>
      <c r="X94" s="21" t="n">
        <v>35.2983546537413</v>
      </c>
      <c r="Y94" s="21" t="n">
        <v>70.2566875980869</v>
      </c>
      <c r="Z94" s="21" t="n">
        <v>4.57979868964215</v>
      </c>
      <c r="AA94" s="21" t="n">
        <v>62.7108333809358</v>
      </c>
      <c r="AB94" s="21" t="n">
        <v>2.88269232351997</v>
      </c>
      <c r="AC94" s="21" t="n">
        <v>39.8528554033174</v>
      </c>
      <c r="AD94" s="21" t="n">
        <v>63.5423644097476</v>
      </c>
      <c r="AE94" s="21" t="n">
        <v>65.9918910998541</v>
      </c>
      <c r="AF94" s="21" t="n">
        <v>71.9149753058411</v>
      </c>
      <c r="AG94" s="21" t="n">
        <v>80.1742182379432</v>
      </c>
      <c r="AH94" s="21" t="n">
        <v>82.7038504180378</v>
      </c>
      <c r="AI94" s="21" t="n">
        <v>80.3401072866338</v>
      </c>
      <c r="AJ94" s="21" t="n">
        <v>59.9771150362065</v>
      </c>
      <c r="AK94" s="21" t="n">
        <v>17.3320829554015</v>
      </c>
      <c r="AL94" s="21" t="n">
        <v>57.7919019149823</v>
      </c>
      <c r="AM94" s="21" t="n">
        <v>2.64149021937455</v>
      </c>
      <c r="AN94" s="21" t="n">
        <v>49.4532130358385</v>
      </c>
    </row>
    <row r="95" customFormat="false" ht="11.25" hidden="false" customHeight="false" outlineLevel="0" collapsed="false">
      <c r="A95" s="29" t="s">
        <v>109</v>
      </c>
      <c r="B95" s="18" t="n">
        <v>4.67766502119538</v>
      </c>
      <c r="C95" s="18" t="n">
        <v>45.2003361526784</v>
      </c>
      <c r="D95" s="18" t="n">
        <v>74.4018785909242</v>
      </c>
      <c r="E95" s="18" t="n">
        <v>77.4845352765083</v>
      </c>
      <c r="F95" s="18" t="n">
        <v>81.2069445544201</v>
      </c>
      <c r="G95" s="18" t="n">
        <v>86.0055266521909</v>
      </c>
      <c r="H95" s="18" t="n">
        <v>84.1851845411972</v>
      </c>
      <c r="I95" s="18" t="n">
        <v>80.756361426396</v>
      </c>
      <c r="J95" s="18" t="n">
        <v>68.1167568106323</v>
      </c>
      <c r="K95" s="18" t="n">
        <v>29.8213666198987</v>
      </c>
      <c r="L95" s="18" t="n">
        <v>65.052755740613</v>
      </c>
      <c r="M95" s="18" t="n">
        <v>3.67957739584679</v>
      </c>
      <c r="N95" s="18" t="n">
        <v>56.7112266876862</v>
      </c>
      <c r="O95" s="18" t="n">
        <v>6.26570002225826</v>
      </c>
      <c r="P95" s="18" t="n">
        <v>49.274060719742</v>
      </c>
      <c r="Q95" s="18" t="n">
        <v>83.126364650892</v>
      </c>
      <c r="R95" s="18" t="n">
        <v>89.3769181864243</v>
      </c>
      <c r="S95" s="18" t="n">
        <v>89.6555313520293</v>
      </c>
      <c r="T95" s="18" t="n">
        <v>90.007657161982</v>
      </c>
      <c r="U95" s="18" t="n">
        <v>86.9398051142259</v>
      </c>
      <c r="V95" s="18" t="n">
        <v>80.6443249540073</v>
      </c>
      <c r="W95" s="18" t="n">
        <v>74.9203720644502</v>
      </c>
      <c r="X95" s="18" t="n">
        <v>41.959619878872</v>
      </c>
      <c r="Y95" s="18" t="n">
        <v>71.4521475803878</v>
      </c>
      <c r="Z95" s="18" t="n">
        <v>5.06453205444672</v>
      </c>
      <c r="AA95" s="18" t="n">
        <v>63.6808998139147</v>
      </c>
      <c r="AB95" s="18" t="n">
        <v>3.00487764031066</v>
      </c>
      <c r="AC95" s="18" t="n">
        <v>40.9393297534155</v>
      </c>
      <c r="AD95" s="18" t="n">
        <v>65.2366567330531</v>
      </c>
      <c r="AE95" s="18" t="n">
        <v>65.3673774723378</v>
      </c>
      <c r="AF95" s="18" t="n">
        <v>72.6549650493421</v>
      </c>
      <c r="AG95" s="18" t="n">
        <v>81.9521514391288</v>
      </c>
      <c r="AH95" s="18" t="n">
        <v>81.446054703868</v>
      </c>
      <c r="AI95" s="18" t="n">
        <v>80.8623516604621</v>
      </c>
      <c r="AJ95" s="18" t="n">
        <v>62.1685677925535</v>
      </c>
      <c r="AK95" s="18" t="n">
        <v>19.9092365594936</v>
      </c>
      <c r="AL95" s="18" t="n">
        <v>58.8036711320643</v>
      </c>
      <c r="AM95" s="18" t="n">
        <v>2.69146762488551</v>
      </c>
      <c r="AN95" s="18" t="n">
        <v>50.1867074593591</v>
      </c>
    </row>
    <row r="96" customFormat="false" ht="11.25" hidden="false" customHeight="false" outlineLevel="0" collapsed="false">
      <c r="A96" s="29" t="s">
        <v>110</v>
      </c>
      <c r="B96" s="18" t="n">
        <v>4.83517113810063</v>
      </c>
      <c r="C96" s="18" t="n">
        <v>46.1819910204724</v>
      </c>
      <c r="D96" s="18" t="n">
        <v>75.1443863003367</v>
      </c>
      <c r="E96" s="18" t="n">
        <v>78.3661471128839</v>
      </c>
      <c r="F96" s="18" t="n">
        <v>82.2408754312334</v>
      </c>
      <c r="G96" s="18" t="n">
        <v>87.3784801590208</v>
      </c>
      <c r="H96" s="18" t="n">
        <v>85.8682498429694</v>
      </c>
      <c r="I96" s="18" t="n">
        <v>82.8146535589408</v>
      </c>
      <c r="J96" s="18" t="n">
        <v>69.904957040456</v>
      </c>
      <c r="K96" s="18" t="n">
        <v>32.0303456058212</v>
      </c>
      <c r="L96" s="18" t="n">
        <v>66.4159985681399</v>
      </c>
      <c r="M96" s="18" t="n">
        <v>3.72472072630155</v>
      </c>
      <c r="N96" s="18" t="n">
        <v>57.8430107191745</v>
      </c>
      <c r="O96" s="18" t="n">
        <v>5.92876222265698</v>
      </c>
      <c r="P96" s="18" t="n">
        <v>52.8307817840112</v>
      </c>
      <c r="Q96" s="18" t="n">
        <v>84.4310662446727</v>
      </c>
      <c r="R96" s="18" t="n">
        <v>90.0210505861779</v>
      </c>
      <c r="S96" s="18" t="n">
        <v>90.8699496702088</v>
      </c>
      <c r="T96" s="18" t="n">
        <v>91.3285067782494</v>
      </c>
      <c r="U96" s="18" t="n">
        <v>87.4302990750821</v>
      </c>
      <c r="V96" s="18" t="n">
        <v>83.7150370716908</v>
      </c>
      <c r="W96" s="18" t="n">
        <v>76.1428837083495</v>
      </c>
      <c r="X96" s="18" t="n">
        <v>43.7890827751551</v>
      </c>
      <c r="Y96" s="18" t="n">
        <v>72.9134673248883</v>
      </c>
      <c r="Z96" s="18" t="n">
        <v>5.38318159175474</v>
      </c>
      <c r="AA96" s="18" t="n">
        <v>64.9618395235964</v>
      </c>
      <c r="AB96" s="18" t="n">
        <v>3.68296622860893</v>
      </c>
      <c r="AC96" s="18" t="n">
        <v>39.2265927822789</v>
      </c>
      <c r="AD96" s="18" t="n">
        <v>65.3759616657221</v>
      </c>
      <c r="AE96" s="18" t="n">
        <v>66.4575287978213</v>
      </c>
      <c r="AF96" s="18" t="n">
        <v>73.5127489801596</v>
      </c>
      <c r="AG96" s="18" t="n">
        <v>83.3743200319417</v>
      </c>
      <c r="AH96" s="18" t="n">
        <v>84.313071577864</v>
      </c>
      <c r="AI96" s="18" t="n">
        <v>81.9608607542186</v>
      </c>
      <c r="AJ96" s="18" t="n">
        <v>64.4422599766683</v>
      </c>
      <c r="AK96" s="18" t="n">
        <v>22.4169939758275</v>
      </c>
      <c r="AL96" s="18" t="n">
        <v>60.0643213381768</v>
      </c>
      <c r="AM96" s="18" t="n">
        <v>2.54102054783088</v>
      </c>
      <c r="AN96" s="18" t="n">
        <v>51.1741738759179</v>
      </c>
    </row>
    <row r="97" customFormat="false" ht="11.25" hidden="false" customHeight="false" outlineLevel="0" collapsed="false">
      <c r="A97" s="29" t="s">
        <v>111</v>
      </c>
      <c r="B97" s="18" t="n">
        <v>5.69304236200257</v>
      </c>
      <c r="C97" s="18" t="n">
        <v>48.6709303745333</v>
      </c>
      <c r="D97" s="18" t="n">
        <v>76.4498168522312</v>
      </c>
      <c r="E97" s="18" t="n">
        <v>79.1223959274754</v>
      </c>
      <c r="F97" s="18" t="n">
        <v>82.5254019385122</v>
      </c>
      <c r="G97" s="18" t="n">
        <v>86.975509184056</v>
      </c>
      <c r="H97" s="18" t="n">
        <v>86.0303614333621</v>
      </c>
      <c r="I97" s="18" t="n">
        <v>82.7007589515486</v>
      </c>
      <c r="J97" s="18" t="n">
        <v>71.0305947830537</v>
      </c>
      <c r="K97" s="18" t="n">
        <v>32.852039606925</v>
      </c>
      <c r="L97" s="18" t="n">
        <v>67.1174152973647</v>
      </c>
      <c r="M97" s="18" t="n">
        <v>4.35968067816179</v>
      </c>
      <c r="N97" s="18" t="n">
        <v>58.4865117884981</v>
      </c>
      <c r="O97" s="18" t="n">
        <v>6.46793655368996</v>
      </c>
      <c r="P97" s="18" t="n">
        <v>54.1252560312383</v>
      </c>
      <c r="Q97" s="18" t="n">
        <v>85.8923014172895</v>
      </c>
      <c r="R97" s="18" t="n">
        <v>91.3700654422631</v>
      </c>
      <c r="S97" s="18" t="n">
        <v>91.4433298203157</v>
      </c>
      <c r="T97" s="18" t="n">
        <v>91.1635915260587</v>
      </c>
      <c r="U97" s="18" t="n">
        <v>87.1231894450022</v>
      </c>
      <c r="V97" s="18" t="n">
        <v>83.0629752457239</v>
      </c>
      <c r="W97" s="18" t="n">
        <v>76.9647214227783</v>
      </c>
      <c r="X97" s="18" t="n">
        <v>45.4826780309212</v>
      </c>
      <c r="Y97" s="18" t="n">
        <v>73.5757283184398</v>
      </c>
      <c r="Z97" s="18" t="n">
        <v>6.47715381932334</v>
      </c>
      <c r="AA97" s="18" t="n">
        <v>65.6320989802244</v>
      </c>
      <c r="AB97" s="18" t="n">
        <v>4.87664969694925</v>
      </c>
      <c r="AC97" s="18" t="n">
        <v>42.964422704719</v>
      </c>
      <c r="AD97" s="18" t="n">
        <v>66.5008561238233</v>
      </c>
      <c r="AE97" s="18" t="n">
        <v>66.5794147581005</v>
      </c>
      <c r="AF97" s="18" t="n">
        <v>73.5145481986317</v>
      </c>
      <c r="AG97" s="18" t="n">
        <v>82.7258332095592</v>
      </c>
      <c r="AH97" s="18" t="n">
        <v>84.9409268705538</v>
      </c>
      <c r="AI97" s="18" t="n">
        <v>82.3563585076732</v>
      </c>
      <c r="AJ97" s="18" t="n">
        <v>65.824255671787</v>
      </c>
      <c r="AK97" s="18" t="n">
        <v>22.5100661326637</v>
      </c>
      <c r="AL97" s="18" t="n">
        <v>60.7966823493099</v>
      </c>
      <c r="AM97" s="18" t="n">
        <v>2.84799830009894</v>
      </c>
      <c r="AN97" s="18" t="n">
        <v>51.787302014178</v>
      </c>
    </row>
    <row r="98" customFormat="false" ht="11.25" hidden="false" customHeight="false" outlineLevel="0" collapsed="false">
      <c r="A98" s="29" t="s">
        <v>112</v>
      </c>
      <c r="B98" s="18" t="n">
        <v>5.11872099020113</v>
      </c>
      <c r="C98" s="18" t="n">
        <v>49.4907940560265</v>
      </c>
      <c r="D98" s="18" t="n">
        <v>75.9837954396301</v>
      </c>
      <c r="E98" s="18" t="n">
        <v>79.9869475423379</v>
      </c>
      <c r="F98" s="18" t="n">
        <v>82.8114093470818</v>
      </c>
      <c r="G98" s="18" t="n">
        <v>87.3764415666034</v>
      </c>
      <c r="H98" s="18" t="n">
        <v>86.6954066763574</v>
      </c>
      <c r="I98" s="18" t="n">
        <v>82.7872347742357</v>
      </c>
      <c r="J98" s="18" t="n">
        <v>71.1679743628833</v>
      </c>
      <c r="K98" s="18" t="n">
        <v>33.9764143703931</v>
      </c>
      <c r="L98" s="18" t="n">
        <v>67.5168260934833</v>
      </c>
      <c r="M98" s="18" t="n">
        <v>4.65043908877638</v>
      </c>
      <c r="N98" s="18" t="n">
        <v>58.8161557195784</v>
      </c>
      <c r="O98" s="18" t="n">
        <v>5.97700872124582</v>
      </c>
      <c r="P98" s="18" t="n">
        <v>54.5624745624746</v>
      </c>
      <c r="Q98" s="18" t="n">
        <v>84.0543120959112</v>
      </c>
      <c r="R98" s="18" t="n">
        <v>91.9062190093429</v>
      </c>
      <c r="S98" s="18" t="n">
        <v>91.547487211939</v>
      </c>
      <c r="T98" s="18" t="n">
        <v>92.2189020033442</v>
      </c>
      <c r="U98" s="18" t="n">
        <v>87.3182508757878</v>
      </c>
      <c r="V98" s="18" t="n">
        <v>84.4849881434345</v>
      </c>
      <c r="W98" s="18" t="n">
        <v>76.6172310508362</v>
      </c>
      <c r="X98" s="18" t="n">
        <v>47.5449539256794</v>
      </c>
      <c r="Y98" s="18" t="n">
        <v>73.9494647248818</v>
      </c>
      <c r="Z98" s="18" t="n">
        <v>6.51952736606007</v>
      </c>
      <c r="AA98" s="18" t="n">
        <v>65.916186924909</v>
      </c>
      <c r="AB98" s="18" t="n">
        <v>4.21441492584104</v>
      </c>
      <c r="AC98" s="18" t="n">
        <v>44.1832153188167</v>
      </c>
      <c r="AD98" s="18" t="n">
        <v>67.4695374423282</v>
      </c>
      <c r="AE98" s="18" t="n">
        <v>67.7549162052319</v>
      </c>
      <c r="AF98" s="18" t="n">
        <v>73.9935699191449</v>
      </c>
      <c r="AG98" s="18" t="n">
        <v>82.4586775313986</v>
      </c>
      <c r="AH98" s="18" t="n">
        <v>86.0743939174141</v>
      </c>
      <c r="AI98" s="18" t="n">
        <v>81.1690863112929</v>
      </c>
      <c r="AJ98" s="18" t="n">
        <v>66.3780782510384</v>
      </c>
      <c r="AK98" s="18" t="n">
        <v>22.8549359808181</v>
      </c>
      <c r="AL98" s="18" t="n">
        <v>61.2152275679518</v>
      </c>
      <c r="AM98" s="18" t="n">
        <v>3.31541351831207</v>
      </c>
      <c r="AN98" s="18" t="n">
        <v>52.1555579388328</v>
      </c>
    </row>
    <row r="99" customFormat="false" ht="11.25" hidden="false" customHeight="false" outlineLevel="0" collapsed="false">
      <c r="A99" s="31" t="s">
        <v>113</v>
      </c>
      <c r="B99" s="21" t="n">
        <v>5.08020828259159</v>
      </c>
      <c r="C99" s="21" t="n">
        <v>47.3716716491476</v>
      </c>
      <c r="D99" s="21" t="n">
        <v>75.4970752269057</v>
      </c>
      <c r="E99" s="21" t="n">
        <v>78.7351559210043</v>
      </c>
      <c r="F99" s="21" t="n">
        <v>82.1884517450915</v>
      </c>
      <c r="G99" s="21" t="n">
        <v>86.9387238538005</v>
      </c>
      <c r="H99" s="21" t="n">
        <v>85.7004413922761</v>
      </c>
      <c r="I99" s="21" t="n">
        <v>82.2657378083032</v>
      </c>
      <c r="J99" s="21" t="n">
        <v>70.037775571003</v>
      </c>
      <c r="K99" s="21" t="n">
        <v>32.1742721023758</v>
      </c>
      <c r="L99" s="21" t="n">
        <v>66.5241228239442</v>
      </c>
      <c r="M99" s="21" t="n">
        <v>4.1059938716147</v>
      </c>
      <c r="N99" s="21" t="n">
        <v>57.9636597946727</v>
      </c>
      <c r="O99" s="21" t="n">
        <v>6.1600858737999</v>
      </c>
      <c r="P99" s="21" t="n">
        <v>52.6817598084745</v>
      </c>
      <c r="Q99" s="21" t="n">
        <v>84.3779902188408</v>
      </c>
      <c r="R99" s="21" t="n">
        <v>90.6646868197993</v>
      </c>
      <c r="S99" s="21" t="n">
        <v>90.8692815402393</v>
      </c>
      <c r="T99" s="21" t="n">
        <v>91.1883096228569</v>
      </c>
      <c r="U99" s="21" t="n">
        <v>87.2035439107202</v>
      </c>
      <c r="V99" s="21" t="n">
        <v>82.9803285473974</v>
      </c>
      <c r="W99" s="21" t="n">
        <v>76.1520839215073</v>
      </c>
      <c r="X99" s="21" t="n">
        <v>44.7015641807618</v>
      </c>
      <c r="Y99" s="21" t="n">
        <v>72.9716178619479</v>
      </c>
      <c r="Z99" s="21" t="n">
        <v>5.86488570843979</v>
      </c>
      <c r="AA99" s="21" t="n">
        <v>65.0474967536457</v>
      </c>
      <c r="AB99" s="21" t="n">
        <v>3.94252061446967</v>
      </c>
      <c r="AC99" s="21" t="n">
        <v>41.816198163876</v>
      </c>
      <c r="AD99" s="21" t="n">
        <v>66.1476314694776</v>
      </c>
      <c r="AE99" s="21" t="n">
        <v>66.5343757361016</v>
      </c>
      <c r="AF99" s="21" t="n">
        <v>73.4131043701934</v>
      </c>
      <c r="AG99" s="21" t="n">
        <v>82.6287718161899</v>
      </c>
      <c r="AH99" s="21" t="n">
        <v>84.2031776704394</v>
      </c>
      <c r="AI99" s="21" t="n">
        <v>81.5871952110533</v>
      </c>
      <c r="AJ99" s="21" t="n">
        <v>64.6782100909177</v>
      </c>
      <c r="AK99" s="21" t="n">
        <v>21.9250210083504</v>
      </c>
      <c r="AL99" s="21" t="n">
        <v>60.2178452814503</v>
      </c>
      <c r="AM99" s="21" t="n">
        <v>2.85040858339308</v>
      </c>
      <c r="AN99" s="21" t="n">
        <v>51.3251225756444</v>
      </c>
    </row>
    <row r="100" customFormat="false" ht="11.25" hidden="false" customHeight="false" outlineLevel="0" collapsed="false">
      <c r="A100" s="29" t="s">
        <v>114</v>
      </c>
      <c r="B100" s="18" t="n">
        <v>4.96087335557309</v>
      </c>
      <c r="C100" s="18" t="n">
        <v>48.2194581104046</v>
      </c>
      <c r="D100" s="18" t="n">
        <v>75.5879440626614</v>
      </c>
      <c r="E100" s="18" t="n">
        <v>78.9953222496407</v>
      </c>
      <c r="F100" s="18" t="n">
        <v>82.519581368479</v>
      </c>
      <c r="G100" s="18" t="n">
        <v>86.726557327106</v>
      </c>
      <c r="H100" s="18" t="n">
        <v>87.6232072493556</v>
      </c>
      <c r="I100" s="18" t="n">
        <v>82.8526094115994</v>
      </c>
      <c r="J100" s="18" t="n">
        <v>69.4760041911782</v>
      </c>
      <c r="K100" s="18" t="n">
        <v>33.7634569212556</v>
      </c>
      <c r="L100" s="18" t="n">
        <v>67.0955815014762</v>
      </c>
      <c r="M100" s="18" t="n">
        <v>4.35139927782306</v>
      </c>
      <c r="N100" s="18" t="n">
        <v>58.3632915568384</v>
      </c>
      <c r="O100" s="18" t="n">
        <v>5.83965767802358</v>
      </c>
      <c r="P100" s="18" t="n">
        <v>52.8045508063854</v>
      </c>
      <c r="Q100" s="18" t="n">
        <v>83.518750460473</v>
      </c>
      <c r="R100" s="18" t="n">
        <v>91.5829672851242</v>
      </c>
      <c r="S100" s="18" t="n">
        <v>91.7445795380068</v>
      </c>
      <c r="T100" s="18" t="n">
        <v>92.1423189741564</v>
      </c>
      <c r="U100" s="18" t="n">
        <v>88.2118753640898</v>
      </c>
      <c r="V100" s="18" t="n">
        <v>84.945293562566</v>
      </c>
      <c r="W100" s="18" t="n">
        <v>74.534154955511</v>
      </c>
      <c r="X100" s="18" t="n">
        <v>48.3908490473384</v>
      </c>
      <c r="Y100" s="18" t="n">
        <v>73.7683784850801</v>
      </c>
      <c r="Z100" s="18" t="n">
        <v>5.78206676561967</v>
      </c>
      <c r="AA100" s="18" t="n">
        <v>65.6263016294019</v>
      </c>
      <c r="AB100" s="18" t="n">
        <v>4.03530627256068</v>
      </c>
      <c r="AC100" s="18" t="n">
        <v>43.4216087277312</v>
      </c>
      <c r="AD100" s="18" t="n">
        <v>67.2176261972298</v>
      </c>
      <c r="AE100" s="18" t="n">
        <v>66.0540904878254</v>
      </c>
      <c r="AF100" s="18" t="n">
        <v>73.2124205497753</v>
      </c>
      <c r="AG100" s="18" t="n">
        <v>81.2274243103197</v>
      </c>
      <c r="AH100" s="18" t="n">
        <v>87.0354141673686</v>
      </c>
      <c r="AI100" s="18" t="n">
        <v>80.8540429366268</v>
      </c>
      <c r="AJ100" s="18" t="n">
        <v>65.0213730649964</v>
      </c>
      <c r="AK100" s="18" t="n">
        <v>21.7655529373855</v>
      </c>
      <c r="AL100" s="18" t="n">
        <v>60.5550251823128</v>
      </c>
      <c r="AM100" s="18" t="n">
        <v>3.32995445090967</v>
      </c>
      <c r="AN100" s="18" t="n">
        <v>51.5485461660585</v>
      </c>
    </row>
    <row r="101" customFormat="false" ht="11.25" hidden="false" customHeight="false" outlineLevel="0" collapsed="false">
      <c r="A101" s="29" t="s">
        <v>115</v>
      </c>
      <c r="B101" s="18" t="n">
        <v>5.11956663973397</v>
      </c>
      <c r="C101" s="18" t="n">
        <v>49.0845317928059</v>
      </c>
      <c r="D101" s="18" t="n">
        <v>77.7013458170374</v>
      </c>
      <c r="E101" s="18" t="n">
        <v>79.905451948364</v>
      </c>
      <c r="F101" s="18" t="n">
        <v>82.7467117148439</v>
      </c>
      <c r="G101" s="18" t="n">
        <v>88.0164875182692</v>
      </c>
      <c r="H101" s="18" t="n">
        <v>87.7881923069285</v>
      </c>
      <c r="I101" s="18" t="n">
        <v>83.977812240678</v>
      </c>
      <c r="J101" s="18" t="n">
        <v>71.6137407596164</v>
      </c>
      <c r="K101" s="18" t="n">
        <v>34.1664271920947</v>
      </c>
      <c r="L101" s="18" t="n">
        <v>68.0611126449067</v>
      </c>
      <c r="M101" s="18" t="n">
        <v>4.66791364230335</v>
      </c>
      <c r="N101" s="18" t="n">
        <v>59.2034543981983</v>
      </c>
      <c r="O101" s="18" t="n">
        <v>6.0082464539438</v>
      </c>
      <c r="P101" s="18" t="n">
        <v>55.2948367313111</v>
      </c>
      <c r="Q101" s="18" t="n">
        <v>87.4053889432093</v>
      </c>
      <c r="R101" s="18" t="n">
        <v>91.7458772143322</v>
      </c>
      <c r="S101" s="18" t="n">
        <v>92.2359346543952</v>
      </c>
      <c r="T101" s="18" t="n">
        <v>92.9527409107339</v>
      </c>
      <c r="U101" s="18" t="n">
        <v>89.1752694399964</v>
      </c>
      <c r="V101" s="18" t="n">
        <v>86.6802351876979</v>
      </c>
      <c r="W101" s="18" t="n">
        <v>77.3983497893838</v>
      </c>
      <c r="X101" s="18" t="n">
        <v>48.6825081938934</v>
      </c>
      <c r="Y101" s="18" t="n">
        <v>75.1432388555485</v>
      </c>
      <c r="Z101" s="18" t="n">
        <v>6.50501749217455</v>
      </c>
      <c r="AA101" s="18" t="n">
        <v>66.8917643894775</v>
      </c>
      <c r="AB101" s="18" t="n">
        <v>4.18412896019237</v>
      </c>
      <c r="AC101" s="18" t="n">
        <v>42.5830799874201</v>
      </c>
      <c r="AD101" s="18" t="n">
        <v>67.4601456139876</v>
      </c>
      <c r="AE101" s="18" t="n">
        <v>67.7116146733056</v>
      </c>
      <c r="AF101" s="18" t="n">
        <v>73.1679251279466</v>
      </c>
      <c r="AG101" s="18" t="n">
        <v>83.0059098744152</v>
      </c>
      <c r="AH101" s="18" t="n">
        <v>86.4033720158963</v>
      </c>
      <c r="AI101" s="18" t="n">
        <v>81.3941498526487</v>
      </c>
      <c r="AJ101" s="18" t="n">
        <v>66.5131811181537</v>
      </c>
      <c r="AK101" s="18" t="n">
        <v>22.2571816313998</v>
      </c>
      <c r="AL101" s="18" t="n">
        <v>61.1158093814074</v>
      </c>
      <c r="AM101" s="18" t="n">
        <v>3.35635424933903</v>
      </c>
      <c r="AN101" s="18" t="n">
        <v>51.9878054639104</v>
      </c>
    </row>
    <row r="102" customFormat="false" ht="11.25" hidden="false" customHeight="false" outlineLevel="0" collapsed="false">
      <c r="A102" s="29" t="s">
        <v>116</v>
      </c>
      <c r="B102" s="18" t="n">
        <v>5.8194623479016</v>
      </c>
      <c r="C102" s="18" t="n">
        <v>49.3250433601486</v>
      </c>
      <c r="D102" s="18" t="n">
        <v>78.6862301814032</v>
      </c>
      <c r="E102" s="18" t="n">
        <v>80.1799102457446</v>
      </c>
      <c r="F102" s="18" t="n">
        <v>83.1061422525605</v>
      </c>
      <c r="G102" s="18" t="n">
        <v>88.5981846611031</v>
      </c>
      <c r="H102" s="18" t="n">
        <v>88.3397904438543</v>
      </c>
      <c r="I102" s="18" t="n">
        <v>84.0603385411842</v>
      </c>
      <c r="J102" s="18" t="n">
        <v>72.4929798238041</v>
      </c>
      <c r="K102" s="18" t="n">
        <v>35.6548157166359</v>
      </c>
      <c r="L102" s="18" t="n">
        <v>68.7264720749659</v>
      </c>
      <c r="M102" s="18" t="n">
        <v>4.61100168487729</v>
      </c>
      <c r="N102" s="18" t="n">
        <v>59.7238237570237</v>
      </c>
      <c r="O102" s="18" t="n">
        <v>6.93211684465803</v>
      </c>
      <c r="P102" s="18" t="n">
        <v>57.4574393209803</v>
      </c>
      <c r="Q102" s="18" t="n">
        <v>88.8476289426765</v>
      </c>
      <c r="R102" s="18" t="n">
        <v>91.254483358827</v>
      </c>
      <c r="S102" s="18" t="n">
        <v>92.5464145707616</v>
      </c>
      <c r="T102" s="18" t="n">
        <v>92.4143869067861</v>
      </c>
      <c r="U102" s="18" t="n">
        <v>89.3562426459122</v>
      </c>
      <c r="V102" s="18" t="n">
        <v>87.6983566822403</v>
      </c>
      <c r="W102" s="18" t="n">
        <v>78.6010760953113</v>
      </c>
      <c r="X102" s="18" t="n">
        <v>50.565325274474</v>
      </c>
      <c r="Y102" s="18" t="n">
        <v>75.9150595530582</v>
      </c>
      <c r="Z102" s="18" t="n">
        <v>6.55183718760245</v>
      </c>
      <c r="AA102" s="18" t="n">
        <v>67.5316024273324</v>
      </c>
      <c r="AB102" s="18" t="n">
        <v>4.64905608778512</v>
      </c>
      <c r="AC102" s="18" t="n">
        <v>40.8071650681032</v>
      </c>
      <c r="AD102" s="18" t="n">
        <v>67.9622033600022</v>
      </c>
      <c r="AE102" s="18" t="n">
        <v>68.7558873038274</v>
      </c>
      <c r="AF102" s="18" t="n">
        <v>73.5688957490301</v>
      </c>
      <c r="AG102" s="18" t="n">
        <v>84.7247043846549</v>
      </c>
      <c r="AH102" s="18" t="n">
        <v>87.3241790774165</v>
      </c>
      <c r="AI102" s="18" t="n">
        <v>80.5771855446472</v>
      </c>
      <c r="AJ102" s="18" t="n">
        <v>67.0995643664373</v>
      </c>
      <c r="AK102" s="18" t="n">
        <v>23.4161868770132</v>
      </c>
      <c r="AL102" s="18" t="n">
        <v>61.6718992134168</v>
      </c>
      <c r="AM102" s="18" t="n">
        <v>3.2236177939769</v>
      </c>
      <c r="AN102" s="18" t="n">
        <v>52.391941618785</v>
      </c>
    </row>
    <row r="103" customFormat="false" ht="11.25" hidden="false" customHeight="false" outlineLevel="0" collapsed="false">
      <c r="A103" s="29" t="s">
        <v>117</v>
      </c>
      <c r="B103" s="18" t="n">
        <v>5.6277688626978</v>
      </c>
      <c r="C103" s="18" t="n">
        <v>49.7510495850227</v>
      </c>
      <c r="D103" s="18" t="n">
        <v>77.9772705567759</v>
      </c>
      <c r="E103" s="18" t="n">
        <v>79.5010469015241</v>
      </c>
      <c r="F103" s="18" t="n">
        <v>83.0387874159877</v>
      </c>
      <c r="G103" s="18" t="n">
        <v>88.5729120129439</v>
      </c>
      <c r="H103" s="18" t="n">
        <v>88.5383425576989</v>
      </c>
      <c r="I103" s="18" t="n">
        <v>84.1908414527903</v>
      </c>
      <c r="J103" s="18" t="n">
        <v>72.2706254975356</v>
      </c>
      <c r="K103" s="18" t="n">
        <v>37.0517121177616</v>
      </c>
      <c r="L103" s="18" t="n">
        <v>68.815380217097</v>
      </c>
      <c r="M103" s="18" t="n">
        <v>4.73263084088556</v>
      </c>
      <c r="N103" s="18" t="n">
        <v>59.7744577160299</v>
      </c>
      <c r="O103" s="18" t="n">
        <v>6.76163396988855</v>
      </c>
      <c r="P103" s="18" t="n">
        <v>57.0717527092246</v>
      </c>
      <c r="Q103" s="18" t="n">
        <v>87.6270213591486</v>
      </c>
      <c r="R103" s="18" t="n">
        <v>92.5097716587205</v>
      </c>
      <c r="S103" s="18" t="n">
        <v>92.4130940446837</v>
      </c>
      <c r="T103" s="18" t="n">
        <v>92.5281157419392</v>
      </c>
      <c r="U103" s="18" t="n">
        <v>90.6277330118109</v>
      </c>
      <c r="V103" s="18" t="n">
        <v>86.8615726567986</v>
      </c>
      <c r="W103" s="18" t="n">
        <v>79.5663299371655</v>
      </c>
      <c r="X103" s="18" t="n">
        <v>50.7531617927202</v>
      </c>
      <c r="Y103" s="18" t="n">
        <v>76.0650292193765</v>
      </c>
      <c r="Z103" s="18" t="n">
        <v>6.49583775821315</v>
      </c>
      <c r="AA103" s="18" t="n">
        <v>67.6133805108792</v>
      </c>
      <c r="AB103" s="18" t="n">
        <v>4.43683816450957</v>
      </c>
      <c r="AC103" s="18" t="n">
        <v>42.0788158103175</v>
      </c>
      <c r="AD103" s="18" t="n">
        <v>67.7923651514075</v>
      </c>
      <c r="AE103" s="18" t="n">
        <v>66.0590769735</v>
      </c>
      <c r="AF103" s="18" t="n">
        <v>73.5626441307557</v>
      </c>
      <c r="AG103" s="18" t="n">
        <v>84.5578681512266</v>
      </c>
      <c r="AH103" s="18" t="n">
        <v>86.448981671214</v>
      </c>
      <c r="AI103" s="18" t="n">
        <v>81.629283285378</v>
      </c>
      <c r="AJ103" s="18" t="n">
        <v>65.8194317227997</v>
      </c>
      <c r="AK103" s="18" t="n">
        <v>25.7940709370037</v>
      </c>
      <c r="AL103" s="18" t="n">
        <v>61.6958025040568</v>
      </c>
      <c r="AM103" s="18" t="n">
        <v>3.47060025334042</v>
      </c>
      <c r="AN103" s="18" t="n">
        <v>52.4092206714593</v>
      </c>
    </row>
    <row r="104" customFormat="false" ht="11.25" hidden="false" customHeight="false" outlineLevel="0" collapsed="false">
      <c r="A104" s="31" t="s">
        <v>118</v>
      </c>
      <c r="B104" s="21" t="n">
        <v>5.3810262930546</v>
      </c>
      <c r="C104" s="21" t="n">
        <v>49.0894945569273</v>
      </c>
      <c r="D104" s="21" t="n">
        <v>77.4877094395043</v>
      </c>
      <c r="E104" s="21" t="n">
        <v>79.644557948867</v>
      </c>
      <c r="F104" s="21" t="n">
        <v>82.8492922701732</v>
      </c>
      <c r="G104" s="21" t="n">
        <v>87.9828556218979</v>
      </c>
      <c r="H104" s="21" t="n">
        <v>88.0727982261138</v>
      </c>
      <c r="I104" s="21" t="n">
        <v>83.7748114717216</v>
      </c>
      <c r="J104" s="21" t="n">
        <v>71.4513803349699</v>
      </c>
      <c r="K104" s="21" t="n">
        <v>35.1543526884636</v>
      </c>
      <c r="L104" s="21" t="n">
        <v>68.1726414400966</v>
      </c>
      <c r="M104" s="21" t="n">
        <v>4.59106252368031</v>
      </c>
      <c r="N104" s="21" t="n">
        <v>59.2650615369716</v>
      </c>
      <c r="O104" s="21" t="n">
        <v>6.38402068388634</v>
      </c>
      <c r="P104" s="21" t="n">
        <v>55.6404753543263</v>
      </c>
      <c r="Q104" s="21" t="n">
        <v>86.848851792934</v>
      </c>
      <c r="R104" s="21" t="n">
        <v>91.7725764068514</v>
      </c>
      <c r="S104" s="21" t="n">
        <v>92.2308439138274</v>
      </c>
      <c r="T104" s="21" t="n">
        <v>92.5097737897397</v>
      </c>
      <c r="U104" s="21" t="n">
        <v>89.3440396672366</v>
      </c>
      <c r="V104" s="21" t="n">
        <v>86.554254837047</v>
      </c>
      <c r="W104" s="21" t="n">
        <v>77.5055017586058</v>
      </c>
      <c r="X104" s="21" t="n">
        <v>49.594498941333</v>
      </c>
      <c r="Y104" s="21" t="n">
        <v>75.220601601385</v>
      </c>
      <c r="Z104" s="21" t="n">
        <v>6.33440924148475</v>
      </c>
      <c r="AA104" s="21" t="n">
        <v>66.9142834048689</v>
      </c>
      <c r="AB104" s="21" t="n">
        <v>4.32585282393763</v>
      </c>
      <c r="AC104" s="21" t="n">
        <v>42.2295309424012</v>
      </c>
      <c r="AD104" s="21" t="n">
        <v>67.6079675209338</v>
      </c>
      <c r="AE104" s="21" t="n">
        <v>67.1443330624653</v>
      </c>
      <c r="AF104" s="21" t="n">
        <v>73.3752600294614</v>
      </c>
      <c r="AG104" s="21" t="n">
        <v>83.3873486859265</v>
      </c>
      <c r="AH104" s="21" t="n">
        <v>86.8028952409017</v>
      </c>
      <c r="AI104" s="21" t="n">
        <v>81.1151414036839</v>
      </c>
      <c r="AJ104" s="21" t="n">
        <v>66.1092368771792</v>
      </c>
      <c r="AK104" s="21" t="n">
        <v>23.3022783957755</v>
      </c>
      <c r="AL104" s="21" t="n">
        <v>61.2581197531379</v>
      </c>
      <c r="AM104" s="21" t="n">
        <v>3.34522421934789</v>
      </c>
      <c r="AN104" s="21" t="n">
        <v>52.0835523428813</v>
      </c>
    </row>
    <row r="105" customFormat="false" ht="11.25" hidden="false" customHeight="false" outlineLevel="0" collapsed="false">
      <c r="A105" s="29" t="s">
        <v>119</v>
      </c>
      <c r="B105" s="18" t="n">
        <v>5.05194199958143</v>
      </c>
      <c r="C105" s="18" t="n">
        <v>47.3615702935275</v>
      </c>
      <c r="D105" s="18" t="n">
        <v>77.6214202226464</v>
      </c>
      <c r="E105" s="18" t="n">
        <v>78.6111400416106</v>
      </c>
      <c r="F105" s="18" t="n">
        <v>83.4192275561405</v>
      </c>
      <c r="G105" s="18" t="n">
        <v>87.6952941681163</v>
      </c>
      <c r="H105" s="18" t="n">
        <v>88.605399401709</v>
      </c>
      <c r="I105" s="18" t="n">
        <v>84.9286236473667</v>
      </c>
      <c r="J105" s="18" t="n">
        <v>74.1529413317591</v>
      </c>
      <c r="K105" s="18" t="n">
        <v>36.7849453789322</v>
      </c>
      <c r="L105" s="18" t="n">
        <v>68.6521486028458</v>
      </c>
      <c r="M105" s="18" t="n">
        <v>5.0162015141673</v>
      </c>
      <c r="N105" s="18" t="n">
        <v>59.6412445134036</v>
      </c>
      <c r="O105" s="18" t="n">
        <v>5.50243024124708</v>
      </c>
      <c r="P105" s="18" t="n">
        <v>55.9401527918335</v>
      </c>
      <c r="Q105" s="18" t="n">
        <v>86.5162546845015</v>
      </c>
      <c r="R105" s="18" t="n">
        <v>91.9444888809874</v>
      </c>
      <c r="S105" s="18" t="n">
        <v>92.7303150349161</v>
      </c>
      <c r="T105" s="18" t="n">
        <v>92.0394619433565</v>
      </c>
      <c r="U105" s="18" t="n">
        <v>91.1065375700429</v>
      </c>
      <c r="V105" s="18" t="n">
        <v>87.172426658311</v>
      </c>
      <c r="W105" s="18" t="n">
        <v>79.7812036608438</v>
      </c>
      <c r="X105" s="18" t="n">
        <v>50.4941215831765</v>
      </c>
      <c r="Y105" s="18" t="n">
        <v>75.7932360238164</v>
      </c>
      <c r="Z105" s="18" t="n">
        <v>6.45772249640327</v>
      </c>
      <c r="AA105" s="18" t="n">
        <v>67.3421416030145</v>
      </c>
      <c r="AB105" s="18" t="n">
        <v>4.57834899962791</v>
      </c>
      <c r="AC105" s="18" t="n">
        <v>38.3669281173185</v>
      </c>
      <c r="AD105" s="18" t="n">
        <v>68.2276014098662</v>
      </c>
      <c r="AE105" s="18" t="n">
        <v>64.8046754392916</v>
      </c>
      <c r="AF105" s="18" t="n">
        <v>73.995074363142</v>
      </c>
      <c r="AG105" s="18" t="n">
        <v>83.2818399909339</v>
      </c>
      <c r="AH105" s="18" t="n">
        <v>86.1013041364805</v>
      </c>
      <c r="AI105" s="18" t="n">
        <v>82.7726972404392</v>
      </c>
      <c r="AJ105" s="18" t="n">
        <v>69.1664505375914</v>
      </c>
      <c r="AK105" s="18" t="n">
        <v>25.5155647777618</v>
      </c>
      <c r="AL105" s="18" t="n">
        <v>61.6301425874534</v>
      </c>
      <c r="AM105" s="18" t="n">
        <v>3.98435717777416</v>
      </c>
      <c r="AN105" s="18" t="n">
        <v>52.3985965531519</v>
      </c>
    </row>
    <row r="106" customFormat="false" ht="11.25" hidden="false" customHeight="false" outlineLevel="0" collapsed="false">
      <c r="A106" s="29" t="s">
        <v>120</v>
      </c>
      <c r="B106" s="18" t="n">
        <v>5.40999621371389</v>
      </c>
      <c r="C106" s="18" t="n">
        <v>49.0095024523923</v>
      </c>
      <c r="D106" s="18" t="n">
        <v>78.2713871162562</v>
      </c>
      <c r="E106" s="18" t="n">
        <v>80.0110704007251</v>
      </c>
      <c r="F106" s="18" t="n">
        <v>83.1779555075308</v>
      </c>
      <c r="G106" s="18" t="n">
        <v>88.7844800731405</v>
      </c>
      <c r="H106" s="18" t="n">
        <v>89.0487528776223</v>
      </c>
      <c r="I106" s="18" t="n">
        <v>85.5925041397562</v>
      </c>
      <c r="J106" s="18" t="n">
        <v>73.7047443923335</v>
      </c>
      <c r="K106" s="18" t="n">
        <v>36.8860508017596</v>
      </c>
      <c r="L106" s="18" t="n">
        <v>69.2771617067742</v>
      </c>
      <c r="M106" s="18" t="n">
        <v>5.3203589985829</v>
      </c>
      <c r="N106" s="18" t="n">
        <v>60.1732366099405</v>
      </c>
      <c r="O106" s="18" t="n">
        <v>7.07273483976792</v>
      </c>
      <c r="P106" s="18" t="n">
        <v>56.5471394752067</v>
      </c>
      <c r="Q106" s="18" t="n">
        <v>87.2787635290782</v>
      </c>
      <c r="R106" s="18" t="n">
        <v>92.8035189653192</v>
      </c>
      <c r="S106" s="18" t="n">
        <v>91.9904880443967</v>
      </c>
      <c r="T106" s="18" t="n">
        <v>93.055634456248</v>
      </c>
      <c r="U106" s="18" t="n">
        <v>91.0377252252252</v>
      </c>
      <c r="V106" s="18" t="n">
        <v>86.5697362412461</v>
      </c>
      <c r="W106" s="18" t="n">
        <v>80.2953320838702</v>
      </c>
      <c r="X106" s="18" t="n">
        <v>49.8919563295977</v>
      </c>
      <c r="Y106" s="18" t="n">
        <v>76.1510496723566</v>
      </c>
      <c r="Z106" s="18" t="n">
        <v>7.54879318933116</v>
      </c>
      <c r="AA106" s="18" t="n">
        <v>67.7487850363623</v>
      </c>
      <c r="AB106" s="18" t="n">
        <v>3.6611749757467</v>
      </c>
      <c r="AC106" s="18" t="n">
        <v>41.1008081033777</v>
      </c>
      <c r="AD106" s="18" t="n">
        <v>68.7566890813998</v>
      </c>
      <c r="AE106" s="18" t="n">
        <v>66.7267756582446</v>
      </c>
      <c r="AF106" s="18" t="n">
        <v>74.2467639928018</v>
      </c>
      <c r="AG106" s="18" t="n">
        <v>84.440025327</v>
      </c>
      <c r="AH106" s="18" t="n">
        <v>87.0539004328638</v>
      </c>
      <c r="AI106" s="18" t="n">
        <v>84.6523727954527</v>
      </c>
      <c r="AJ106" s="18" t="n">
        <v>67.8523016510254</v>
      </c>
      <c r="AK106" s="18" t="n">
        <v>26.1952101103231</v>
      </c>
      <c r="AL106" s="18" t="n">
        <v>62.5077957822484</v>
      </c>
      <c r="AM106" s="18" t="n">
        <v>3.72414240321639</v>
      </c>
      <c r="AN106" s="18" t="n">
        <v>53.0408110674541</v>
      </c>
    </row>
    <row r="107" customFormat="false" ht="11.25" hidden="false" customHeight="false" outlineLevel="0" collapsed="false">
      <c r="A107" s="29" t="s">
        <v>121</v>
      </c>
      <c r="B107" s="18" t="n">
        <v>6.5134316232068</v>
      </c>
      <c r="C107" s="18" t="n">
        <v>49.962934965049</v>
      </c>
      <c r="D107" s="18" t="n">
        <v>77.0326476471483</v>
      </c>
      <c r="E107" s="18" t="n">
        <v>79.5123074689288</v>
      </c>
      <c r="F107" s="18" t="n">
        <v>83.1371721347268</v>
      </c>
      <c r="G107" s="18" t="n">
        <v>88.4708763836542</v>
      </c>
      <c r="H107" s="18" t="n">
        <v>88.7780081468002</v>
      </c>
      <c r="I107" s="18" t="n">
        <v>85.5342850350379</v>
      </c>
      <c r="J107" s="18" t="n">
        <v>74.3359917923976</v>
      </c>
      <c r="K107" s="18" t="n">
        <v>38.8042565268369</v>
      </c>
      <c r="L107" s="18" t="n">
        <v>69.5239956440678</v>
      </c>
      <c r="M107" s="18" t="n">
        <v>5.74016200012756</v>
      </c>
      <c r="N107" s="18" t="n">
        <v>60.373357553739</v>
      </c>
      <c r="O107" s="18" t="n">
        <v>7.43617069057739</v>
      </c>
      <c r="P107" s="18" t="n">
        <v>57.6630831034039</v>
      </c>
      <c r="Q107" s="18" t="n">
        <v>86.6691927071725</v>
      </c>
      <c r="R107" s="18" t="n">
        <v>93.2016410283254</v>
      </c>
      <c r="S107" s="18" t="n">
        <v>91.5995560000694</v>
      </c>
      <c r="T107" s="18" t="n">
        <v>92.6945235446094</v>
      </c>
      <c r="U107" s="18" t="n">
        <v>90.9262876818214</v>
      </c>
      <c r="V107" s="18" t="n">
        <v>86.8121548417709</v>
      </c>
      <c r="W107" s="18" t="n">
        <v>81.1081510700303</v>
      </c>
      <c r="X107" s="18" t="n">
        <v>53.3876526738775</v>
      </c>
      <c r="Y107" s="18" t="n">
        <v>76.6409823492038</v>
      </c>
      <c r="Z107" s="18" t="n">
        <v>8.05667616061241</v>
      </c>
      <c r="AA107" s="18" t="n">
        <v>68.1728246459693</v>
      </c>
      <c r="AB107" s="18" t="n">
        <v>5.54208788941613</v>
      </c>
      <c r="AC107" s="18" t="n">
        <v>41.8800180085541</v>
      </c>
      <c r="AD107" s="18" t="n">
        <v>66.8543274647295</v>
      </c>
      <c r="AE107" s="18" t="n">
        <v>65.257592172414</v>
      </c>
      <c r="AF107" s="18" t="n">
        <v>74.5539091223605</v>
      </c>
      <c r="AG107" s="18" t="n">
        <v>84.1726359828621</v>
      </c>
      <c r="AH107" s="18" t="n">
        <v>86.6201577088457</v>
      </c>
      <c r="AI107" s="18" t="n">
        <v>84.3025342467929</v>
      </c>
      <c r="AJ107" s="18" t="n">
        <v>68.3068093219506</v>
      </c>
      <c r="AK107" s="18" t="n">
        <v>26.8129721145508</v>
      </c>
      <c r="AL107" s="18" t="n">
        <v>62.506193161751</v>
      </c>
      <c r="AM107" s="18" t="n">
        <v>4.07935843344391</v>
      </c>
      <c r="AN107" s="18" t="n">
        <v>53.023394395904</v>
      </c>
    </row>
    <row r="108" customFormat="false" ht="11.25" hidden="false" customHeight="false" outlineLevel="0" collapsed="false">
      <c r="A108" s="29" t="s">
        <v>122</v>
      </c>
      <c r="B108" s="18" t="n">
        <v>6.29512994909384</v>
      </c>
      <c r="C108" s="18" t="n">
        <v>50.4247310835993</v>
      </c>
      <c r="D108" s="18" t="n">
        <v>77.3401141399441</v>
      </c>
      <c r="E108" s="18" t="n">
        <v>79.4324408577235</v>
      </c>
      <c r="F108" s="18" t="n">
        <v>82.7979786802405</v>
      </c>
      <c r="G108" s="18" t="n">
        <v>87.3310108491834</v>
      </c>
      <c r="H108" s="18" t="n">
        <v>88.1491824692581</v>
      </c>
      <c r="I108" s="18" t="n">
        <v>85.895005795301</v>
      </c>
      <c r="J108" s="18" t="n">
        <v>73.8666052346372</v>
      </c>
      <c r="K108" s="18" t="n">
        <v>40.4099287351097</v>
      </c>
      <c r="L108" s="18" t="n">
        <v>69.5362136289205</v>
      </c>
      <c r="M108" s="18" t="n">
        <v>6.05058742843512</v>
      </c>
      <c r="N108" s="18" t="n">
        <v>60.3597972024214</v>
      </c>
      <c r="O108" s="18" t="n">
        <v>7.73714393155965</v>
      </c>
      <c r="P108" s="18" t="n">
        <v>56.132659971471</v>
      </c>
      <c r="Q108" s="18" t="n">
        <v>86.9799277334734</v>
      </c>
      <c r="R108" s="18" t="n">
        <v>91.6063945063123</v>
      </c>
      <c r="S108" s="18" t="n">
        <v>92.3865763319537</v>
      </c>
      <c r="T108" s="18" t="n">
        <v>91.3728768583727</v>
      </c>
      <c r="U108" s="18" t="n">
        <v>89.2611910550163</v>
      </c>
      <c r="V108" s="18" t="n">
        <v>87.7080440437308</v>
      </c>
      <c r="W108" s="18" t="n">
        <v>81.2589063963194</v>
      </c>
      <c r="X108" s="18" t="n">
        <v>56.3600676080912</v>
      </c>
      <c r="Y108" s="18" t="n">
        <v>76.5602911960363</v>
      </c>
      <c r="Z108" s="18" t="n">
        <v>9.17071865102378</v>
      </c>
      <c r="AA108" s="18" t="n">
        <v>68.1755701612095</v>
      </c>
      <c r="AB108" s="18" t="n">
        <v>4.77693022935464</v>
      </c>
      <c r="AC108" s="18" t="n">
        <v>44.4310797418847</v>
      </c>
      <c r="AD108" s="18" t="n">
        <v>67.1590202242658</v>
      </c>
      <c r="AE108" s="18" t="n">
        <v>66.7230023272534</v>
      </c>
      <c r="AF108" s="18" t="n">
        <v>73.0663123034206</v>
      </c>
      <c r="AG108" s="18" t="n">
        <v>83.2169286369895</v>
      </c>
      <c r="AH108" s="18" t="n">
        <v>87.0311031057935</v>
      </c>
      <c r="AI108" s="18" t="n">
        <v>84.144806800521</v>
      </c>
      <c r="AJ108" s="18" t="n">
        <v>67.2713162935077</v>
      </c>
      <c r="AK108" s="18" t="n">
        <v>27.288222350042</v>
      </c>
      <c r="AL108" s="18" t="n">
        <v>62.602856130945</v>
      </c>
      <c r="AM108" s="18" t="n">
        <v>3.81170656133365</v>
      </c>
      <c r="AN108" s="18" t="n">
        <v>52.9893680360636</v>
      </c>
    </row>
    <row r="109" s="22" customFormat="true" ht="11.25" hidden="false" customHeight="false" outlineLevel="0" collapsed="false">
      <c r="A109" s="31" t="s">
        <v>123</v>
      </c>
      <c r="B109" s="21" t="n">
        <v>5.81707883796581</v>
      </c>
      <c r="C109" s="21" t="n">
        <v>49.1814589360518</v>
      </c>
      <c r="D109" s="21" t="n">
        <v>77.5662435983077</v>
      </c>
      <c r="E109" s="21" t="n">
        <v>79.3925322689025</v>
      </c>
      <c r="F109" s="21" t="n">
        <v>83.1361212152781</v>
      </c>
      <c r="G109" s="21" t="n">
        <v>88.0698589213003</v>
      </c>
      <c r="H109" s="21" t="n">
        <v>88.6452498611647</v>
      </c>
      <c r="I109" s="21" t="n">
        <v>85.4913509101139</v>
      </c>
      <c r="J109" s="21" t="n">
        <v>74.0152869542687</v>
      </c>
      <c r="K109" s="21" t="n">
        <v>38.2054825584132</v>
      </c>
      <c r="L109" s="32" t="n">
        <v>69.2468097011586</v>
      </c>
      <c r="M109" s="32" t="n">
        <v>5.53456610172362</v>
      </c>
      <c r="N109" s="21" t="n">
        <v>60.1367837388004</v>
      </c>
      <c r="O109" s="21" t="n">
        <v>6.93630763075491</v>
      </c>
      <c r="P109" s="21" t="n">
        <v>56.5700169677613</v>
      </c>
      <c r="Q109" s="21" t="n">
        <v>86.861204519738</v>
      </c>
      <c r="R109" s="21" t="n">
        <v>92.38898762485</v>
      </c>
      <c r="S109" s="21" t="n">
        <v>92.17885926488</v>
      </c>
      <c r="T109" s="21" t="n">
        <v>92.2896047793249</v>
      </c>
      <c r="U109" s="21" t="n">
        <v>90.5819021918063</v>
      </c>
      <c r="V109" s="21" t="n">
        <v>87.0682483336482</v>
      </c>
      <c r="W109" s="21" t="n">
        <v>80.6073351463836</v>
      </c>
      <c r="X109" s="21" t="n">
        <v>52.5078622564281</v>
      </c>
      <c r="Y109" s="32" t="n">
        <v>76.2860553882129</v>
      </c>
      <c r="Z109" s="32" t="n">
        <v>7.81590591969271</v>
      </c>
      <c r="AA109" s="21" t="n">
        <v>67.8598168718977</v>
      </c>
      <c r="AB109" s="21" t="n">
        <v>4.63930369632086</v>
      </c>
      <c r="AC109" s="21" t="n">
        <v>41.4284805841404</v>
      </c>
      <c r="AD109" s="21" t="n">
        <v>67.7486685384559</v>
      </c>
      <c r="AE109" s="21" t="n">
        <v>65.8785903275961</v>
      </c>
      <c r="AF109" s="21" t="n">
        <v>73.9696053237301</v>
      </c>
      <c r="AG109" s="21" t="n">
        <v>83.7779823614673</v>
      </c>
      <c r="AH109" s="21" t="n">
        <v>86.7016845286003</v>
      </c>
      <c r="AI109" s="21" t="n">
        <v>83.972662646718</v>
      </c>
      <c r="AJ109" s="21" t="n">
        <v>68.154541449805</v>
      </c>
      <c r="AK109" s="21" t="n">
        <v>26.4454862988066</v>
      </c>
      <c r="AL109" s="32" t="n">
        <v>62.3109701152234</v>
      </c>
      <c r="AM109" s="32" t="n">
        <v>3.89963865911356</v>
      </c>
      <c r="AN109" s="21" t="n">
        <v>52.8628659202361</v>
      </c>
    </row>
    <row r="110" customFormat="false" ht="11.25" hidden="false" customHeight="false" outlineLevel="0" collapsed="false">
      <c r="A110" s="29" t="s">
        <v>124</v>
      </c>
      <c r="B110" s="18" t="n">
        <v>6.10376299299559</v>
      </c>
      <c r="C110" s="18" t="n">
        <v>47.7885665716475</v>
      </c>
      <c r="D110" s="18" t="n">
        <v>77.7626124433682</v>
      </c>
      <c r="E110" s="18" t="n">
        <v>80.3612656093275</v>
      </c>
      <c r="F110" s="18" t="n">
        <v>82.853651393482</v>
      </c>
      <c r="G110" s="18" t="n">
        <v>88.45076280395</v>
      </c>
      <c r="H110" s="18" t="n">
        <v>88.7184502241625</v>
      </c>
      <c r="I110" s="18" t="n">
        <v>86.3372273641394</v>
      </c>
      <c r="J110" s="18" t="n">
        <v>73.6184891527055</v>
      </c>
      <c r="K110" s="18" t="n">
        <v>41.6167387395286</v>
      </c>
      <c r="L110" s="18" t="n">
        <v>69.8696065747692</v>
      </c>
      <c r="M110" s="18" t="n">
        <v>6.20712760809753</v>
      </c>
      <c r="N110" s="18" t="n">
        <v>60.6068556726682</v>
      </c>
      <c r="O110" s="18" t="n">
        <v>7.56233637077294</v>
      </c>
      <c r="P110" s="18" t="n">
        <v>54.1086340854898</v>
      </c>
      <c r="Q110" s="18" t="n">
        <v>86.6209040185037</v>
      </c>
      <c r="R110" s="18" t="n">
        <v>92.3019888202893</v>
      </c>
      <c r="S110" s="18" t="n">
        <v>92.903255389121</v>
      </c>
      <c r="T110" s="18" t="n">
        <v>92.671514476696</v>
      </c>
      <c r="U110" s="18" t="n">
        <v>90.4222567879046</v>
      </c>
      <c r="V110" s="18" t="n">
        <v>89.54240073366</v>
      </c>
      <c r="W110" s="18" t="n">
        <v>80.8977270243478</v>
      </c>
      <c r="X110" s="18" t="n">
        <v>59.0762014404176</v>
      </c>
      <c r="Y110" s="18" t="n">
        <v>77.2334812741957</v>
      </c>
      <c r="Z110" s="18" t="n">
        <v>8.54042451996073</v>
      </c>
      <c r="AA110" s="18" t="n">
        <v>68.634572033829</v>
      </c>
      <c r="AB110" s="18" t="n">
        <v>4.56797920434386</v>
      </c>
      <c r="AC110" s="18" t="n">
        <v>41.1468472292309</v>
      </c>
      <c r="AD110" s="18" t="n">
        <v>68.4023340763243</v>
      </c>
      <c r="AE110" s="18" t="n">
        <v>67.8977718949923</v>
      </c>
      <c r="AF110" s="18" t="n">
        <v>72.6078067553848</v>
      </c>
      <c r="AG110" s="18" t="n">
        <v>84.1757397582988</v>
      </c>
      <c r="AH110" s="18" t="n">
        <v>86.9916943423983</v>
      </c>
      <c r="AI110" s="18" t="n">
        <v>83.238238546322</v>
      </c>
      <c r="AJ110" s="18" t="n">
        <v>67.1102982573571</v>
      </c>
      <c r="AK110" s="18" t="n">
        <v>27.2513576527463</v>
      </c>
      <c r="AL110" s="18" t="n">
        <v>62.5908490158543</v>
      </c>
      <c r="AM110" s="18" t="n">
        <v>4.53311203995435</v>
      </c>
      <c r="AN110" s="18" t="n">
        <v>53.0301764559308</v>
      </c>
    </row>
    <row r="111" customFormat="false" ht="11.25" hidden="false" customHeight="false" outlineLevel="0" collapsed="false">
      <c r="A111" s="29" t="s">
        <v>125</v>
      </c>
      <c r="B111" s="18" t="n">
        <v>6.37520720953424</v>
      </c>
      <c r="C111" s="18" t="n">
        <v>47.5629152506171</v>
      </c>
      <c r="D111" s="18" t="n">
        <v>77.7629626073156</v>
      </c>
      <c r="E111" s="18" t="n">
        <v>81.6350067386371</v>
      </c>
      <c r="F111" s="18" t="n">
        <v>83.3864216488215</v>
      </c>
      <c r="G111" s="18" t="n">
        <v>88.1422366586345</v>
      </c>
      <c r="H111" s="18" t="n">
        <v>88.1846097331359</v>
      </c>
      <c r="I111" s="18" t="n">
        <v>86.5441789524299</v>
      </c>
      <c r="J111" s="18" t="n">
        <v>74.0075721530427</v>
      </c>
      <c r="K111" s="18" t="n">
        <v>40.9483648126595</v>
      </c>
      <c r="L111" s="18" t="n">
        <v>69.9998819552115</v>
      </c>
      <c r="M111" s="18" t="n">
        <v>7.08563773450946</v>
      </c>
      <c r="N111" s="18" t="n">
        <v>60.7824091025228</v>
      </c>
      <c r="O111" s="18" t="n">
        <v>8.6135495326309</v>
      </c>
      <c r="P111" s="18" t="n">
        <v>54.1707867013585</v>
      </c>
      <c r="Q111" s="18" t="n">
        <v>85.9124331848992</v>
      </c>
      <c r="R111" s="18" t="n">
        <v>93.4063928946519</v>
      </c>
      <c r="S111" s="18" t="n">
        <v>92.6251174987518</v>
      </c>
      <c r="T111" s="18" t="n">
        <v>92.5882056982897</v>
      </c>
      <c r="U111" s="18" t="n">
        <v>89.7847357160311</v>
      </c>
      <c r="V111" s="18" t="n">
        <v>89.7745558454617</v>
      </c>
      <c r="W111" s="18" t="n">
        <v>79.6860119390035</v>
      </c>
      <c r="X111" s="18" t="n">
        <v>57.5410333447655</v>
      </c>
      <c r="Y111" s="18" t="n">
        <v>77.0542086087843</v>
      </c>
      <c r="Z111" s="18" t="n">
        <v>9.55216000814011</v>
      </c>
      <c r="AA111" s="18" t="n">
        <v>68.5483351843186</v>
      </c>
      <c r="AB111" s="18" t="n">
        <v>4.01804871172101</v>
      </c>
      <c r="AC111" s="18" t="n">
        <v>40.5611739074699</v>
      </c>
      <c r="AD111" s="18" t="n">
        <v>69.1829827910161</v>
      </c>
      <c r="AE111" s="18" t="n">
        <v>69.24503137621</v>
      </c>
      <c r="AF111" s="18" t="n">
        <v>73.9736269188361</v>
      </c>
      <c r="AG111" s="18" t="n">
        <v>83.61087946929</v>
      </c>
      <c r="AH111" s="18" t="n">
        <v>86.5711458371236</v>
      </c>
      <c r="AI111" s="18" t="n">
        <v>83.4138977685223</v>
      </c>
      <c r="AJ111" s="18" t="n">
        <v>68.9172718044871</v>
      </c>
      <c r="AK111" s="18" t="n">
        <v>27.293635497015</v>
      </c>
      <c r="AL111" s="18" t="n">
        <v>63.0122680348819</v>
      </c>
      <c r="AM111" s="18" t="n">
        <v>5.31445163406109</v>
      </c>
      <c r="AN111" s="18" t="n">
        <v>53.4409175486545</v>
      </c>
    </row>
    <row r="112" customFormat="false" ht="11.25" hidden="false" customHeight="false" outlineLevel="0" collapsed="false">
      <c r="A112" s="29" t="s">
        <v>126</v>
      </c>
      <c r="B112" s="18" t="n">
        <v>6.762351902528</v>
      </c>
      <c r="C112" s="18" t="n">
        <v>49.4175778355392</v>
      </c>
      <c r="D112" s="18" t="n">
        <v>77.7187257539977</v>
      </c>
      <c r="E112" s="18" t="n">
        <v>81.5831304588737</v>
      </c>
      <c r="F112" s="18" t="n">
        <v>83.7955570460892</v>
      </c>
      <c r="G112" s="18" t="n">
        <v>87.3642070806479</v>
      </c>
      <c r="H112" s="18" t="n">
        <v>89.180091724343</v>
      </c>
      <c r="I112" s="18" t="n">
        <v>84.6931659676941</v>
      </c>
      <c r="J112" s="18" t="n">
        <v>75.1064216597523</v>
      </c>
      <c r="K112" s="18" t="n">
        <v>41.2532549414339</v>
      </c>
      <c r="L112" s="18" t="n">
        <v>70.2535414000439</v>
      </c>
      <c r="M112" s="18" t="n">
        <v>7.14963003512614</v>
      </c>
      <c r="N112" s="18" t="n">
        <v>60.9317987774455</v>
      </c>
      <c r="O112" s="18" t="n">
        <v>9.28322901173212</v>
      </c>
      <c r="P112" s="18" t="n">
        <v>55.9582795598465</v>
      </c>
      <c r="Q112" s="18" t="n">
        <v>84.7763705227817</v>
      </c>
      <c r="R112" s="18" t="n">
        <v>93.4286158307894</v>
      </c>
      <c r="S112" s="18" t="n">
        <v>93.5382084055677</v>
      </c>
      <c r="T112" s="18" t="n">
        <v>92.4082940620094</v>
      </c>
      <c r="U112" s="18" t="n">
        <v>90.4031041269129</v>
      </c>
      <c r="V112" s="18" t="n">
        <v>88.9286086831208</v>
      </c>
      <c r="W112" s="18" t="n">
        <v>81.5511345557068</v>
      </c>
      <c r="X112" s="18" t="n">
        <v>57.6205461524841</v>
      </c>
      <c r="Y112" s="18" t="n">
        <v>77.4410816571209</v>
      </c>
      <c r="Z112" s="18" t="n">
        <v>10.3005267029827</v>
      </c>
      <c r="AA112" s="18" t="n">
        <v>68.9080552026174</v>
      </c>
      <c r="AB112" s="18" t="n">
        <v>4.10717042907157</v>
      </c>
      <c r="AC112" s="18" t="n">
        <v>42.5148107318949</v>
      </c>
      <c r="AD112" s="18" t="n">
        <v>70.2188226338218</v>
      </c>
      <c r="AE112" s="18" t="n">
        <v>69.1076072579884</v>
      </c>
      <c r="AF112" s="18" t="n">
        <v>73.8501450157657</v>
      </c>
      <c r="AG112" s="18" t="n">
        <v>82.2189851973723</v>
      </c>
      <c r="AH112" s="18" t="n">
        <v>87.9458464455125</v>
      </c>
      <c r="AI112" s="18" t="n">
        <v>80.5804415547338</v>
      </c>
      <c r="AJ112" s="18" t="n">
        <v>69.3118180276554</v>
      </c>
      <c r="AK112" s="18" t="n">
        <v>27.7804746703856</v>
      </c>
      <c r="AL112" s="18" t="n">
        <v>63.1208362281533</v>
      </c>
      <c r="AM112" s="18" t="n">
        <v>4.8828641607599</v>
      </c>
      <c r="AN112" s="18" t="n">
        <v>53.38054085944</v>
      </c>
    </row>
    <row r="113" customFormat="false" ht="11.25" hidden="false" customHeight="false" outlineLevel="0" collapsed="false">
      <c r="A113" s="29" t="s">
        <v>127</v>
      </c>
      <c r="B113" s="18" t="n">
        <v>5.92514671490754</v>
      </c>
      <c r="C113" s="18" t="n">
        <v>48.7595431461988</v>
      </c>
      <c r="D113" s="18" t="n">
        <v>77.8262658902057</v>
      </c>
      <c r="E113" s="18" t="n">
        <v>79.9100815676857</v>
      </c>
      <c r="F113" s="18" t="n">
        <v>83.6190683435665</v>
      </c>
      <c r="G113" s="18" t="n">
        <v>87.4866282762952</v>
      </c>
      <c r="H113" s="18" t="n">
        <v>89.1746752156361</v>
      </c>
      <c r="I113" s="18" t="n">
        <v>85.8681805273732</v>
      </c>
      <c r="J113" s="18" t="n">
        <v>74.6553269169767</v>
      </c>
      <c r="K113" s="18" t="n">
        <v>42.9507227968278</v>
      </c>
      <c r="L113" s="18" t="n">
        <v>70.3232376571945</v>
      </c>
      <c r="M113" s="18" t="n">
        <v>7.42166816482165</v>
      </c>
      <c r="N113" s="18" t="n">
        <v>60.9518380608654</v>
      </c>
      <c r="O113" s="18" t="n">
        <v>7.2720233288049</v>
      </c>
      <c r="P113" s="18" t="n">
        <v>54.6508182373133</v>
      </c>
      <c r="Q113" s="18" t="n">
        <v>85.9462166220936</v>
      </c>
      <c r="R113" s="18" t="n">
        <v>92.8361498521919</v>
      </c>
      <c r="S113" s="18" t="n">
        <v>93.2689075791741</v>
      </c>
      <c r="T113" s="18" t="n">
        <v>93.7122205628901</v>
      </c>
      <c r="U113" s="18" t="n">
        <v>89.7290274605316</v>
      </c>
      <c r="V113" s="18" t="n">
        <v>89.2958432477042</v>
      </c>
      <c r="W113" s="18" t="n">
        <v>80.4586721631084</v>
      </c>
      <c r="X113" s="18" t="n">
        <v>60.2380534307376</v>
      </c>
      <c r="Y113" s="18" t="n">
        <v>77.5659065935079</v>
      </c>
      <c r="Z113" s="18" t="n">
        <v>10.2903727627974</v>
      </c>
      <c r="AA113" s="18" t="n">
        <v>68.9389564955071</v>
      </c>
      <c r="AB113" s="18" t="n">
        <v>4.51831835362866</v>
      </c>
      <c r="AC113" s="18" t="n">
        <v>42.4876111716618</v>
      </c>
      <c r="AD113" s="18" t="n">
        <v>69.2246480834758</v>
      </c>
      <c r="AE113" s="18" t="n">
        <v>66.2057037574014</v>
      </c>
      <c r="AF113" s="18" t="n">
        <v>73.7623628954809</v>
      </c>
      <c r="AG113" s="18" t="n">
        <v>81.1280250529707</v>
      </c>
      <c r="AH113" s="18" t="n">
        <v>88.6148573452623</v>
      </c>
      <c r="AI113" s="18" t="n">
        <v>82.5332853618589</v>
      </c>
      <c r="AJ113" s="18" t="n">
        <v>69.4225647202982</v>
      </c>
      <c r="AK113" s="18" t="n">
        <v>28.7156146913086</v>
      </c>
      <c r="AL113" s="18" t="n">
        <v>63.1249092979674</v>
      </c>
      <c r="AM113" s="18" t="n">
        <v>5.35436456219185</v>
      </c>
      <c r="AN113" s="18" t="n">
        <v>53.3816851238224</v>
      </c>
    </row>
    <row r="114" s="22" customFormat="true" ht="11.25" hidden="false" customHeight="false" outlineLevel="0" collapsed="false">
      <c r="A114" s="31" t="s">
        <v>128</v>
      </c>
      <c r="B114" s="21" t="n">
        <v>6.29204040520707</v>
      </c>
      <c r="C114" s="21" t="n">
        <v>48.3782529682823</v>
      </c>
      <c r="D114" s="21" t="n">
        <v>77.7676713949234</v>
      </c>
      <c r="E114" s="21" t="n">
        <v>80.8720700216851</v>
      </c>
      <c r="F114" s="21" t="n">
        <v>83.410340949994</v>
      </c>
      <c r="G114" s="21" t="n">
        <v>87.8629213620826</v>
      </c>
      <c r="H114" s="21" t="n">
        <v>88.8175105921567</v>
      </c>
      <c r="I114" s="21" t="n">
        <v>85.8564873133224</v>
      </c>
      <c r="J114" s="21" t="n">
        <v>74.3451980295429</v>
      </c>
      <c r="K114" s="21" t="n">
        <v>41.6834191497144</v>
      </c>
      <c r="L114" s="32" t="n">
        <v>70.1112489891265</v>
      </c>
      <c r="M114" s="32" t="n">
        <v>6.96953956490368</v>
      </c>
      <c r="N114" s="21" t="n">
        <v>60.8182000298249</v>
      </c>
      <c r="O114" s="21" t="n">
        <v>8.18479602447897</v>
      </c>
      <c r="P114" s="21" t="n">
        <v>54.7191936560104</v>
      </c>
      <c r="Q114" s="21" t="n">
        <v>85.812884754778</v>
      </c>
      <c r="R114" s="21" t="n">
        <v>92.9946368110778</v>
      </c>
      <c r="S114" s="21" t="n">
        <v>93.0813890404569</v>
      </c>
      <c r="T114" s="21" t="n">
        <v>92.8434560631131</v>
      </c>
      <c r="U114" s="21" t="n">
        <v>90.0832614135805</v>
      </c>
      <c r="V114" s="21" t="n">
        <v>89.3831099890633</v>
      </c>
      <c r="W114" s="21" t="n">
        <v>80.6482567469686</v>
      </c>
      <c r="X114" s="21" t="n">
        <v>58.6116998199201</v>
      </c>
      <c r="Y114" s="32" t="n">
        <v>77.3235247729128</v>
      </c>
      <c r="Z114" s="32" t="n">
        <v>9.67723245038778</v>
      </c>
      <c r="AA114" s="21" t="n">
        <v>68.7575525636441</v>
      </c>
      <c r="AB114" s="21" t="n">
        <v>4.30284526103936</v>
      </c>
      <c r="AC114" s="21" t="n">
        <v>41.6721783278294</v>
      </c>
      <c r="AD114" s="21" t="n">
        <v>69.2569033873443</v>
      </c>
      <c r="AE114" s="21" t="n">
        <v>68.1138517411458</v>
      </c>
      <c r="AF114" s="21" t="n">
        <v>73.544470560835</v>
      </c>
      <c r="AG114" s="21" t="n">
        <v>82.7909869774708</v>
      </c>
      <c r="AH114" s="21" t="n">
        <v>87.5388552173044</v>
      </c>
      <c r="AI114" s="21" t="n">
        <v>82.4357187088735</v>
      </c>
      <c r="AJ114" s="21" t="n">
        <v>68.6862379735978</v>
      </c>
      <c r="AK114" s="21" t="n">
        <v>27.7501794093051</v>
      </c>
      <c r="AL114" s="32" t="n">
        <v>62.9617013227665</v>
      </c>
      <c r="AM114" s="32" t="n">
        <v>5.02296670546728</v>
      </c>
      <c r="AN114" s="21" t="n">
        <v>53.3082321989553</v>
      </c>
    </row>
    <row r="115" customFormat="false" ht="11.25" hidden="false" customHeight="false" outlineLevel="0" collapsed="false">
      <c r="A115" s="1" t="s">
        <v>129</v>
      </c>
      <c r="B115" s="33" t="n">
        <v>5.01956252786797</v>
      </c>
      <c r="C115" s="33" t="n">
        <v>49.4736136642157</v>
      </c>
      <c r="D115" s="33" t="n">
        <v>76.4912114773426</v>
      </c>
      <c r="E115" s="33" t="n">
        <v>77.635967215099</v>
      </c>
      <c r="F115" s="33" t="n">
        <v>81.9742355464658</v>
      </c>
      <c r="G115" s="33" t="n">
        <v>86.5881527245528</v>
      </c>
      <c r="H115" s="33" t="n">
        <v>87.6610551174574</v>
      </c>
      <c r="I115" s="33" t="n">
        <v>85.6581607121943</v>
      </c>
      <c r="J115" s="33" t="n">
        <v>75.8820193054793</v>
      </c>
      <c r="K115" s="33" t="n">
        <v>43.0951767232962</v>
      </c>
      <c r="L115" s="33" t="n">
        <v>69.6535477870767</v>
      </c>
      <c r="M115" s="33" t="n">
        <v>7.12490889202523</v>
      </c>
      <c r="N115" s="33" t="n">
        <v>60.255114611058</v>
      </c>
      <c r="O115" s="33" t="n">
        <v>5.8958117362806</v>
      </c>
      <c r="P115" s="33" t="n">
        <v>54.7007941538347</v>
      </c>
      <c r="Q115" s="33" t="n">
        <v>84.9376114081996</v>
      </c>
      <c r="R115" s="33" t="n">
        <v>92.3576380588095</v>
      </c>
      <c r="S115" s="33" t="n">
        <v>91.178167622181</v>
      </c>
      <c r="T115" s="33" t="n">
        <v>92.6469776428374</v>
      </c>
      <c r="U115" s="33" t="n">
        <v>89.5662962419456</v>
      </c>
      <c r="V115" s="33" t="n">
        <v>88.1333325118904</v>
      </c>
      <c r="W115" s="33" t="n">
        <v>80.7908378090087</v>
      </c>
      <c r="X115" s="33" t="n">
        <v>60.2857666239238</v>
      </c>
      <c r="Y115" s="33" t="n">
        <v>76.8591815873473</v>
      </c>
      <c r="Z115" s="33" t="n">
        <v>9.16776455339882</v>
      </c>
      <c r="AA115" s="33" t="n">
        <v>68.0985203759462</v>
      </c>
      <c r="AB115" s="33" t="n">
        <v>4.0968536322261</v>
      </c>
      <c r="AC115" s="33" t="n">
        <v>43.9546510254694</v>
      </c>
      <c r="AD115" s="33" t="n">
        <v>67.5538073774756</v>
      </c>
      <c r="AE115" s="33" t="n">
        <v>62.1197766534298</v>
      </c>
      <c r="AF115" s="33" t="n">
        <v>72.4740795179883</v>
      </c>
      <c r="AG115" s="33" t="n">
        <v>80.3842684865926</v>
      </c>
      <c r="AH115" s="33" t="n">
        <v>85.746686398147</v>
      </c>
      <c r="AI115" s="33" t="n">
        <v>83.2436476388776</v>
      </c>
      <c r="AJ115" s="33" t="n">
        <v>71.4399905163508</v>
      </c>
      <c r="AK115" s="33" t="n">
        <v>28.9166414859834</v>
      </c>
      <c r="AL115" s="33" t="n">
        <v>62.4847492815239</v>
      </c>
      <c r="AM115" s="33" t="n">
        <v>5.65094691006529</v>
      </c>
      <c r="AN115" s="33" t="n">
        <v>52.8165342885693</v>
      </c>
    </row>
    <row r="116" customFormat="false" ht="11.25" hidden="false" customHeight="false" outlineLevel="0" collapsed="false">
      <c r="A116" s="1" t="s">
        <v>130</v>
      </c>
      <c r="B116" s="33" t="n">
        <v>4.08544577026045</v>
      </c>
      <c r="C116" s="33" t="n">
        <v>46.1144384256493</v>
      </c>
      <c r="D116" s="33" t="n">
        <v>74.9278706496729</v>
      </c>
      <c r="E116" s="33" t="n">
        <v>75.6438851914156</v>
      </c>
      <c r="F116" s="33" t="n">
        <v>81.185980955485</v>
      </c>
      <c r="G116" s="33" t="n">
        <v>84.5765861752549</v>
      </c>
      <c r="H116" s="33" t="n">
        <v>87.42420471215</v>
      </c>
      <c r="I116" s="33" t="n">
        <v>85.6019493747616</v>
      </c>
      <c r="J116" s="33" t="n">
        <v>73.8647098455385</v>
      </c>
      <c r="K116" s="33" t="n">
        <v>45.4074031811237</v>
      </c>
      <c r="L116" s="33" t="n">
        <v>68.6609571141925</v>
      </c>
      <c r="M116" s="33" t="n">
        <v>8.1997711198618</v>
      </c>
      <c r="N116" s="33" t="n">
        <v>59.4923541094334</v>
      </c>
      <c r="O116" s="33" t="n">
        <v>5.46982095957978</v>
      </c>
      <c r="P116" s="33" t="n">
        <v>51.9873469949113</v>
      </c>
      <c r="Q116" s="33" t="n">
        <v>83.2976867942304</v>
      </c>
      <c r="R116" s="33" t="n">
        <v>89.8753740527442</v>
      </c>
      <c r="S116" s="33" t="n">
        <v>90.1556894397227</v>
      </c>
      <c r="T116" s="33" t="n">
        <v>91.1710344794261</v>
      </c>
      <c r="U116" s="33" t="n">
        <v>89.613937927894</v>
      </c>
      <c r="V116" s="33" t="n">
        <v>88.0139619463734</v>
      </c>
      <c r="W116" s="33" t="n">
        <v>79.6625661157644</v>
      </c>
      <c r="X116" s="33" t="n">
        <v>62.8965647691807</v>
      </c>
      <c r="Y116" s="33" t="n">
        <v>75.9824390857133</v>
      </c>
      <c r="Z116" s="33" t="n">
        <v>10.129684605207</v>
      </c>
      <c r="AA116" s="33" t="n">
        <v>67.3799871341784</v>
      </c>
      <c r="AB116" s="33" t="n">
        <v>2.60263381332601</v>
      </c>
      <c r="AC116" s="33" t="n">
        <v>40.0138886133212</v>
      </c>
      <c r="AD116" s="33" t="n">
        <v>66.0172265405285</v>
      </c>
      <c r="AE116" s="33" t="n">
        <v>60.6477447892232</v>
      </c>
      <c r="AF116" s="33" t="n">
        <v>72.0224651476611</v>
      </c>
      <c r="AG116" s="33" t="n">
        <v>77.8296896166434</v>
      </c>
      <c r="AH116" s="33" t="n">
        <v>85.2079848273364</v>
      </c>
      <c r="AI116" s="33" t="n">
        <v>83.2452398200567</v>
      </c>
      <c r="AJ116" s="33" t="n">
        <v>68.6017885681254</v>
      </c>
      <c r="AK116" s="33" t="n">
        <v>30.955833615542</v>
      </c>
      <c r="AL116" s="33" t="n">
        <v>61.3690230769496</v>
      </c>
      <c r="AM116" s="33" t="n">
        <v>6.80536133771825</v>
      </c>
      <c r="AN116" s="33" t="n">
        <v>52.0066296255671</v>
      </c>
    </row>
    <row r="117" customFormat="false" ht="11.25" hidden="false" customHeight="false" outlineLevel="0" collapsed="false">
      <c r="A117" s="1" t="s">
        <v>131</v>
      </c>
      <c r="B117" s="33" t="n">
        <v>5.93913872556809</v>
      </c>
      <c r="C117" s="33" t="n">
        <v>48.6771030048743</v>
      </c>
      <c r="D117" s="33" t="n">
        <v>77.1927583371821</v>
      </c>
      <c r="E117" s="33" t="n">
        <v>78.0211223368057</v>
      </c>
      <c r="F117" s="33" t="n">
        <v>80.5065475778056</v>
      </c>
      <c r="G117" s="33" t="n">
        <v>86.498288316913</v>
      </c>
      <c r="H117" s="33" t="n">
        <v>87.4029662684019</v>
      </c>
      <c r="I117" s="33" t="n">
        <v>87.3284024907435</v>
      </c>
      <c r="J117" s="33" t="n">
        <v>75.7873533738099</v>
      </c>
      <c r="K117" s="33" t="n">
        <v>46.2994994344301</v>
      </c>
      <c r="L117" s="33" t="n">
        <v>70.1731751684447</v>
      </c>
      <c r="M117" s="33" t="n">
        <v>7.27421010724175</v>
      </c>
      <c r="N117" s="33" t="n">
        <v>60.5480881787592</v>
      </c>
      <c r="O117" s="33" t="n">
        <v>6.98259140328286</v>
      </c>
      <c r="P117" s="33" t="n">
        <v>55.4610743171297</v>
      </c>
      <c r="Q117" s="33" t="n">
        <v>85.8580797523496</v>
      </c>
      <c r="R117" s="33" t="n">
        <v>92.1462166165049</v>
      </c>
      <c r="S117" s="33" t="n">
        <v>89.2565887618101</v>
      </c>
      <c r="T117" s="33" t="n">
        <v>92.8682432349753</v>
      </c>
      <c r="U117" s="33" t="n">
        <v>89.3990234780802</v>
      </c>
      <c r="V117" s="33" t="n">
        <v>90.0775662639672</v>
      </c>
      <c r="W117" s="33" t="n">
        <v>81.0176727226347</v>
      </c>
      <c r="X117" s="33" t="n">
        <v>64.7363165693615</v>
      </c>
      <c r="Y117" s="33" t="n">
        <v>77.5780959304091</v>
      </c>
      <c r="Z117" s="33" t="n">
        <v>9.73730889245139</v>
      </c>
      <c r="AA117" s="33" t="n">
        <v>68.6300219008521</v>
      </c>
      <c r="AB117" s="33" t="n">
        <v>4.83999793878182</v>
      </c>
      <c r="AC117" s="33" t="n">
        <v>41.5169533404537</v>
      </c>
      <c r="AD117" s="33" t="n">
        <v>68.0577190285063</v>
      </c>
      <c r="AE117" s="33" t="n">
        <v>62.973336396562</v>
      </c>
      <c r="AF117" s="33" t="n">
        <v>71.5199994892797</v>
      </c>
      <c r="AG117" s="33" t="n">
        <v>79.995202926215</v>
      </c>
      <c r="AH117" s="33" t="n">
        <v>85.3805893760739</v>
      </c>
      <c r="AI117" s="33" t="n">
        <v>84.6389828151856</v>
      </c>
      <c r="AJ117" s="33" t="n">
        <v>71.0277470539238</v>
      </c>
      <c r="AK117" s="33" t="n">
        <v>31.042989884733</v>
      </c>
      <c r="AL117" s="33" t="n">
        <v>62.7886193680704</v>
      </c>
      <c r="AM117" s="33" t="n">
        <v>5.49128901591806</v>
      </c>
      <c r="AN117" s="33" t="n">
        <v>52.8708696915587</v>
      </c>
    </row>
    <row r="118" customFormat="false" ht="11.25" hidden="false" customHeight="false" outlineLevel="0" collapsed="false">
      <c r="A118" s="1" t="s">
        <v>132</v>
      </c>
      <c r="B118" s="33" t="n">
        <v>4.49154273542095</v>
      </c>
      <c r="C118" s="33" t="n">
        <v>47.5499208655363</v>
      </c>
      <c r="D118" s="33" t="n">
        <v>76.4112195577693</v>
      </c>
      <c r="E118" s="33" t="n">
        <v>77.6983715863765</v>
      </c>
      <c r="F118" s="33" t="n">
        <v>81.4605756317887</v>
      </c>
      <c r="G118" s="33" t="n">
        <v>86.7105194240736</v>
      </c>
      <c r="H118" s="33" t="n">
        <v>87.8961981575415</v>
      </c>
      <c r="I118" s="33" t="n">
        <v>87.4085765788445</v>
      </c>
      <c r="J118" s="33" t="n">
        <v>75.3510822233721</v>
      </c>
      <c r="K118" s="33" t="n">
        <v>47.7881380688006</v>
      </c>
      <c r="L118" s="33" t="n">
        <v>70.2171825090907</v>
      </c>
      <c r="M118" s="33" t="n">
        <v>7.40823318793084</v>
      </c>
      <c r="N118" s="33" t="n">
        <v>60.5265798024683</v>
      </c>
      <c r="O118" s="33" t="n">
        <v>5.91105169950921</v>
      </c>
      <c r="P118" s="33" t="n">
        <v>55.5639054743788</v>
      </c>
      <c r="Q118" s="33" t="n">
        <v>85.0974133915074</v>
      </c>
      <c r="R118" s="33" t="n">
        <v>92.3436810133183</v>
      </c>
      <c r="S118" s="33" t="n">
        <v>90.9097088227397</v>
      </c>
      <c r="T118" s="33" t="n">
        <v>93.0738822525825</v>
      </c>
      <c r="U118" s="33" t="n">
        <v>90.3422237292988</v>
      </c>
      <c r="V118" s="33" t="n">
        <v>89.3096488906188</v>
      </c>
      <c r="W118" s="33" t="n">
        <v>80.4261435212096</v>
      </c>
      <c r="X118" s="33" t="n">
        <v>65.4170772650507</v>
      </c>
      <c r="Y118" s="33" t="n">
        <v>77.715918918272</v>
      </c>
      <c r="Z118" s="33" t="n">
        <v>9.88278717066101</v>
      </c>
      <c r="AA118" s="33" t="n">
        <v>68.6948163682139</v>
      </c>
      <c r="AB118" s="33" t="n">
        <v>2.99508730573505</v>
      </c>
      <c r="AC118" s="33" t="n">
        <v>39.0889673363155</v>
      </c>
      <c r="AD118" s="33" t="n">
        <v>67.2131763116164</v>
      </c>
      <c r="AE118" s="33" t="n">
        <v>62.1507076294878</v>
      </c>
      <c r="AF118" s="33" t="n">
        <v>71.7307267252187</v>
      </c>
      <c r="AG118" s="33" t="n">
        <v>80.2146398737665</v>
      </c>
      <c r="AH118" s="33" t="n">
        <v>85.4156204143734</v>
      </c>
      <c r="AI118" s="33" t="n">
        <v>85.5462623728552</v>
      </c>
      <c r="AJ118" s="33" t="n">
        <v>70.7202465080764</v>
      </c>
      <c r="AK118" s="33" t="n">
        <v>33.1821934938911</v>
      </c>
      <c r="AL118" s="33" t="n">
        <v>62.7296698765218</v>
      </c>
      <c r="AM118" s="33" t="n">
        <v>5.61572741676506</v>
      </c>
      <c r="AN118" s="33" t="n">
        <v>52.7613743420892</v>
      </c>
    </row>
    <row r="119" customFormat="false" ht="11.25" hidden="false" customHeight="false" outlineLevel="0" collapsed="false">
      <c r="A119" s="22" t="s">
        <v>133</v>
      </c>
      <c r="B119" s="32" t="n">
        <v>4.88186985221199</v>
      </c>
      <c r="C119" s="32" t="n">
        <v>47.9609058781032</v>
      </c>
      <c r="D119" s="32" t="n">
        <v>76.2564928732859</v>
      </c>
      <c r="E119" s="32" t="n">
        <v>77.2493019022862</v>
      </c>
      <c r="F119" s="32" t="n">
        <v>81.2831869453086</v>
      </c>
      <c r="G119" s="32" t="n">
        <v>86.0894207225605</v>
      </c>
      <c r="H119" s="32" t="n">
        <v>87.5972073801479</v>
      </c>
      <c r="I119" s="32" t="n">
        <v>86.5065669588911</v>
      </c>
      <c r="J119" s="32" t="n">
        <v>75.2211389358226</v>
      </c>
      <c r="K119" s="32" t="n">
        <v>45.6195293296008</v>
      </c>
      <c r="L119" s="32" t="n">
        <v>69.6754798191968</v>
      </c>
      <c r="M119" s="32" t="n">
        <v>7.50169146342447</v>
      </c>
      <c r="N119" s="32" t="n">
        <v>60.2054752773224</v>
      </c>
      <c r="O119" s="32" t="n">
        <v>6.06215908318548</v>
      </c>
      <c r="P119" s="32" t="n">
        <v>54.4346412276562</v>
      </c>
      <c r="Q119" s="32" t="n">
        <v>84.7966569985219</v>
      </c>
      <c r="R119" s="32" t="n">
        <v>91.6815053286285</v>
      </c>
      <c r="S119" s="32" t="n">
        <v>90.3768603350009</v>
      </c>
      <c r="T119" s="32" t="n">
        <v>92.4351541975176</v>
      </c>
      <c r="U119" s="32" t="n">
        <v>89.7338710634715</v>
      </c>
      <c r="V119" s="32" t="n">
        <v>88.8899990124322</v>
      </c>
      <c r="W119" s="32" t="n">
        <v>80.4741429630676</v>
      </c>
      <c r="X119" s="32" t="n">
        <v>63.3034829129063</v>
      </c>
      <c r="Y119" s="32" t="n">
        <v>77.0332816951015</v>
      </c>
      <c r="Z119" s="32" t="n">
        <v>9.73142042953734</v>
      </c>
      <c r="AA119" s="32" t="n">
        <v>68.2009031968351</v>
      </c>
      <c r="AB119" s="32" t="n">
        <v>3.63308694476008</v>
      </c>
      <c r="AC119" s="32" t="n">
        <v>41.1542396596553</v>
      </c>
      <c r="AD119" s="32" t="n">
        <v>67.2127903127954</v>
      </c>
      <c r="AE119" s="32" t="n">
        <v>61.9705945891575</v>
      </c>
      <c r="AF119" s="32" t="n">
        <v>71.9383554155752</v>
      </c>
      <c r="AG119" s="32" t="n">
        <v>79.6026928851582</v>
      </c>
      <c r="AH119" s="32" t="n">
        <v>85.4369185357882</v>
      </c>
      <c r="AI119" s="32" t="n">
        <v>84.1765373150391</v>
      </c>
      <c r="AJ119" s="32" t="n">
        <v>70.4473182843998</v>
      </c>
      <c r="AK119" s="32" t="n">
        <v>30.9992680752561</v>
      </c>
      <c r="AL119" s="32" t="n">
        <v>62.3423441284454</v>
      </c>
      <c r="AM119" s="32" t="n">
        <v>5.8894233356933</v>
      </c>
      <c r="AN119" s="32" t="n">
        <v>52.6137903257476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V5:AA34 I5:N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colBreaks count="2" manualBreakCount="2">
    <brk id="14" man="true" max="65535" min="0"/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5-06-11T07:25:03Z</cp:lastPrinted>
  <dcterms:modified xsi:type="dcterms:W3CDTF">2021-02-22T14:06:17Z</dcterms:modified>
  <cp:revision>0</cp:revision>
  <dc:subject/>
  <dc:title/>
</cp:coreProperties>
</file>