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sontoshús-súly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1</xdr:colOff>
                <xdr:row>4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Termelési adatok 2004-ig az élőállat-kivitellel együtt. 2005-től nettó hústermelés. Lásd a módszertant. Az összehasonlíthatóság érdekében a 2004-es adatokat átdolgoztu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4</xdr:rowOff>
              </xdr:from>
              <xdr:to>
                <xdr:col>5</xdr:col>
                <xdr:colOff>19</xdr:colOff>
                <xdr:row>5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A külkereskedelmi adatok 2005-től kizárólag a hústermékeket tartalmazzák, az élő állatoka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4</xdr:rowOff>
              </xdr:from>
              <xdr:to>
                <xdr:col>6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A külkereskedelmi adatok 2005-től kizárólag a hústermékeket tartalmazzák, az élő állatoka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7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38"/>
          </rPr>
          <t xml:space="preserve">2004. évi nyitókészlet: 17,8 ezer ton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0</xdr:rowOff>
              </xdr:from>
              <xdr:to>
                <xdr:col>8</xdr:col>
                <xdr:colOff>2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4">
  <si>
    <t xml:space="preserve">4.1.2.1.1. Sertéshúsmérleg (1970–)</t>
  </si>
  <si>
    <t xml:space="preserve">Év</t>
  </si>
  <si>
    <t xml:space="preserve">Termelés</t>
  </si>
  <si>
    <t xml:space="preserve">Behozatal</t>
  </si>
  <si>
    <t xml:space="preserve">Kivitel</t>
  </si>
  <si>
    <t xml:space="preserve">Veszteség</t>
  </si>
  <si>
    <t xml:space="preserve">Zárókészlet</t>
  </si>
  <si>
    <t xml:space="preserve">Belföldi felhasználás</t>
  </si>
  <si>
    <t xml:space="preserve">Hazai fogyasztás</t>
  </si>
  <si>
    <t xml:space="preserve">összesen</t>
  </si>
  <si>
    <t xml:space="preserve">egy főre</t>
  </si>
  <si>
    <t xml:space="preserve">ezer tonna</t>
  </si>
  <si>
    <t xml:space="preserve">kg</t>
  </si>
  <si>
    <t xml:space="preserve">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85"/>
    <col collapsed="false" customWidth="true" hidden="false" outlineLevel="0" max="7" min="3" style="2" width="10.41"/>
    <col collapsed="false" customWidth="true" hidden="false" outlineLevel="0" max="9" min="8" style="2" width="9.7"/>
    <col collapsed="false" customWidth="false" hidden="false" outlineLevel="0" max="257" min="10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/>
    </row>
    <row r="3" customFormat="false" ht="11.25" hidden="false" customHeight="false" outlineLevel="0" collapsed="false">
      <c r="A3" s="5"/>
      <c r="B3" s="6"/>
      <c r="C3" s="7"/>
      <c r="D3" s="6"/>
      <c r="E3" s="6"/>
      <c r="F3" s="6"/>
      <c r="G3" s="7"/>
      <c r="H3" s="6" t="s">
        <v>9</v>
      </c>
      <c r="I3" s="9" t="s">
        <v>10</v>
      </c>
    </row>
    <row r="4" customFormat="false" ht="11.25" hidden="false" customHeight="false" outlineLevel="0" collapsed="false">
      <c r="A4" s="5"/>
      <c r="B4" s="10" t="s">
        <v>11</v>
      </c>
      <c r="C4" s="10"/>
      <c r="D4" s="10"/>
      <c r="E4" s="10"/>
      <c r="F4" s="10"/>
      <c r="G4" s="10"/>
      <c r="H4" s="10"/>
      <c r="I4" s="11" t="s">
        <v>12</v>
      </c>
    </row>
    <row r="5" customFormat="false" ht="11.25" hidden="false" customHeight="false" outlineLevel="0" collapsed="false">
      <c r="A5" s="12" t="n">
        <v>1970</v>
      </c>
      <c r="B5" s="13" t="n">
        <v>312</v>
      </c>
      <c r="C5" s="13" t="n">
        <v>28.8</v>
      </c>
      <c r="D5" s="13" t="n">
        <v>29.3</v>
      </c>
      <c r="E5" s="13" t="n">
        <v>6.2</v>
      </c>
      <c r="F5" s="13" t="n">
        <v>74.7</v>
      </c>
      <c r="G5" s="13" t="n">
        <v>307.4</v>
      </c>
      <c r="H5" s="13" t="n">
        <v>307.4</v>
      </c>
      <c r="I5" s="13" t="n">
        <v>29.8</v>
      </c>
    </row>
    <row r="6" customFormat="false" ht="11.25" hidden="false" customHeight="false" outlineLevel="0" collapsed="false">
      <c r="A6" s="12" t="n">
        <v>1975</v>
      </c>
      <c r="B6" s="13" t="n">
        <v>501.4</v>
      </c>
      <c r="C6" s="13" t="n">
        <v>2.1</v>
      </c>
      <c r="D6" s="13" t="n">
        <v>63.3</v>
      </c>
      <c r="E6" s="13" t="n">
        <v>15</v>
      </c>
      <c r="F6" s="13" t="n">
        <v>63.5</v>
      </c>
      <c r="G6" s="13" t="n">
        <v>436.4</v>
      </c>
      <c r="H6" s="13" t="n">
        <v>436.4</v>
      </c>
      <c r="I6" s="13" t="n">
        <v>41.4</v>
      </c>
    </row>
    <row r="7" customFormat="false" ht="11.25" hidden="false" customHeight="false" outlineLevel="0" collapsed="false">
      <c r="A7" s="12" t="n">
        <v>1980</v>
      </c>
      <c r="B7" s="13" t="n">
        <v>564.3</v>
      </c>
      <c r="C7" s="13" t="n">
        <v>4</v>
      </c>
      <c r="D7" s="13" t="n">
        <v>127.1</v>
      </c>
      <c r="E7" s="13" t="n">
        <v>12.5</v>
      </c>
      <c r="F7" s="13" t="n">
        <v>62.9</v>
      </c>
      <c r="G7" s="13" t="n">
        <v>430.9</v>
      </c>
      <c r="H7" s="13" t="n">
        <v>430.9</v>
      </c>
      <c r="I7" s="13" t="n">
        <v>40.2</v>
      </c>
    </row>
    <row r="8" customFormat="false" ht="11.25" hidden="false" customHeight="false" outlineLevel="0" collapsed="false">
      <c r="A8" s="12" t="n">
        <v>1981</v>
      </c>
      <c r="B8" s="13" t="n">
        <v>567.5</v>
      </c>
      <c r="C8" s="13" t="n">
        <v>6.9</v>
      </c>
      <c r="D8" s="13" t="n">
        <v>126</v>
      </c>
      <c r="E8" s="13" t="n">
        <v>13.8</v>
      </c>
      <c r="F8" s="13" t="n">
        <v>60.9</v>
      </c>
      <c r="G8" s="13" t="n">
        <v>436.6</v>
      </c>
      <c r="H8" s="13" t="n">
        <v>436.6</v>
      </c>
      <c r="I8" s="13" t="n">
        <v>40.8</v>
      </c>
    </row>
    <row r="9" customFormat="false" ht="11.25" hidden="false" customHeight="false" outlineLevel="0" collapsed="false">
      <c r="A9" s="12" t="n">
        <v>1982</v>
      </c>
      <c r="B9" s="13" t="n">
        <v>603.5</v>
      </c>
      <c r="C9" s="13" t="n">
        <v>1.8</v>
      </c>
      <c r="D9" s="13" t="n">
        <v>155.3</v>
      </c>
      <c r="E9" s="13" t="n">
        <v>14.6</v>
      </c>
      <c r="F9" s="13" t="n">
        <v>59.5</v>
      </c>
      <c r="G9" s="13" t="n">
        <v>436.8</v>
      </c>
      <c r="H9" s="13" t="n">
        <v>436.8</v>
      </c>
      <c r="I9" s="13" t="n">
        <v>40.9</v>
      </c>
    </row>
    <row r="10" customFormat="false" ht="11.25" hidden="false" customHeight="false" outlineLevel="0" collapsed="false">
      <c r="A10" s="12" t="n">
        <v>1983</v>
      </c>
      <c r="B10" s="13" t="n">
        <v>653.8</v>
      </c>
      <c r="C10" s="13" t="n">
        <v>2.2</v>
      </c>
      <c r="D10" s="13" t="n">
        <v>171.5</v>
      </c>
      <c r="E10" s="13" t="n">
        <v>16.6</v>
      </c>
      <c r="F10" s="13" t="n">
        <v>66.1</v>
      </c>
      <c r="G10" s="13" t="n">
        <v>461.3</v>
      </c>
      <c r="H10" s="13" t="n">
        <v>461.3</v>
      </c>
      <c r="I10" s="13" t="n">
        <v>43.3</v>
      </c>
    </row>
    <row r="11" customFormat="false" ht="11.25" hidden="false" customHeight="false" outlineLevel="0" collapsed="false">
      <c r="A11" s="12" t="n">
        <v>1984</v>
      </c>
      <c r="B11" s="13" t="n">
        <v>691.4</v>
      </c>
      <c r="C11" s="13" t="n">
        <v>0.5</v>
      </c>
      <c r="D11" s="13" t="n">
        <v>214.5</v>
      </c>
      <c r="E11" s="13" t="n">
        <v>18.6</v>
      </c>
      <c r="F11" s="13" t="n">
        <v>67.8</v>
      </c>
      <c r="G11" s="13" t="n">
        <v>457.1</v>
      </c>
      <c r="H11" s="13" t="n">
        <v>457.1</v>
      </c>
      <c r="I11" s="13" t="n">
        <v>43</v>
      </c>
    </row>
    <row r="12" customFormat="false" ht="11.25" hidden="false" customHeight="false" outlineLevel="0" collapsed="false">
      <c r="A12" s="12" t="n">
        <v>1985</v>
      </c>
      <c r="B12" s="13" t="n">
        <v>627.6</v>
      </c>
      <c r="C12" s="13" t="n">
        <v>0.8</v>
      </c>
      <c r="D12" s="13" t="n">
        <v>167</v>
      </c>
      <c r="E12" s="13" t="n">
        <v>17.2</v>
      </c>
      <c r="F12" s="13" t="n">
        <v>56</v>
      </c>
      <c r="G12" s="13" t="n">
        <v>456</v>
      </c>
      <c r="H12" s="13" t="n">
        <v>456</v>
      </c>
      <c r="I12" s="13" t="n">
        <v>43.1</v>
      </c>
    </row>
    <row r="13" customFormat="false" ht="11.25" hidden="false" customHeight="false" outlineLevel="0" collapsed="false">
      <c r="A13" s="12" t="n">
        <v>1986</v>
      </c>
      <c r="B13" s="13" t="n">
        <v>606.8</v>
      </c>
      <c r="C13" s="13" t="n">
        <v>6</v>
      </c>
      <c r="D13" s="13" t="n">
        <v>152.9</v>
      </c>
      <c r="E13" s="13" t="n">
        <v>15.3</v>
      </c>
      <c r="F13" s="13" t="n">
        <v>51.7</v>
      </c>
      <c r="G13" s="13" t="n">
        <v>448.9</v>
      </c>
      <c r="H13" s="13" t="n">
        <v>448.9</v>
      </c>
      <c r="I13" s="13" t="n">
        <v>42.6</v>
      </c>
    </row>
    <row r="14" customFormat="false" ht="11.25" hidden="false" customHeight="false" outlineLevel="0" collapsed="false">
      <c r="A14" s="12" t="n">
        <v>1987</v>
      </c>
      <c r="B14" s="13" t="n">
        <v>638.6</v>
      </c>
      <c r="C14" s="13" t="n">
        <v>0.4</v>
      </c>
      <c r="D14" s="13" t="n">
        <v>165.1</v>
      </c>
      <c r="E14" s="13" t="n">
        <v>16.8</v>
      </c>
      <c r="F14" s="13" t="n">
        <v>51</v>
      </c>
      <c r="G14" s="13" t="n">
        <v>457.8</v>
      </c>
      <c r="H14" s="13" t="n">
        <v>457.8</v>
      </c>
      <c r="I14" s="13" t="n">
        <v>43.7</v>
      </c>
    </row>
    <row r="15" customFormat="false" ht="11.25" hidden="false" customHeight="false" outlineLevel="0" collapsed="false">
      <c r="A15" s="12" t="n">
        <v>1988</v>
      </c>
      <c r="B15" s="13" t="n">
        <v>634.3</v>
      </c>
      <c r="C15" s="13" t="n">
        <v>0.6</v>
      </c>
      <c r="D15" s="13" t="n">
        <v>175.6</v>
      </c>
      <c r="E15" s="13" t="n">
        <v>15.6</v>
      </c>
      <c r="F15" s="13" t="n">
        <v>54.8</v>
      </c>
      <c r="G15" s="13" t="n">
        <v>439.9</v>
      </c>
      <c r="H15" s="13" t="n">
        <v>439.9</v>
      </c>
      <c r="I15" s="13" t="n">
        <v>42.1</v>
      </c>
    </row>
    <row r="16" customFormat="false" ht="11.25" hidden="false" customHeight="false" outlineLevel="0" collapsed="false">
      <c r="A16" s="12" t="n">
        <v>1989</v>
      </c>
      <c r="B16" s="13" t="n">
        <v>633.2</v>
      </c>
      <c r="C16" s="13" t="n">
        <v>0.7</v>
      </c>
      <c r="D16" s="13" t="n">
        <v>178.8</v>
      </c>
      <c r="E16" s="13" t="n">
        <v>14.6</v>
      </c>
      <c r="F16" s="13" t="n">
        <v>44.6</v>
      </c>
      <c r="G16" s="13" t="n">
        <v>450.7</v>
      </c>
      <c r="H16" s="13" t="n">
        <v>450.7</v>
      </c>
      <c r="I16" s="13" t="n">
        <v>43.3</v>
      </c>
    </row>
    <row r="17" customFormat="false" ht="11.25" hidden="false" customHeight="false" outlineLevel="0" collapsed="false">
      <c r="A17" s="12" t="n">
        <v>1990</v>
      </c>
      <c r="B17" s="13" t="n">
        <v>615.9</v>
      </c>
      <c r="C17" s="13" t="n">
        <v>2.6</v>
      </c>
      <c r="D17" s="13" t="n">
        <v>197.4</v>
      </c>
      <c r="E17" s="13" t="n">
        <v>12.1</v>
      </c>
      <c r="F17" s="13" t="n">
        <v>52.1</v>
      </c>
      <c r="G17" s="13" t="n">
        <v>401.5</v>
      </c>
      <c r="H17" s="13" t="n">
        <v>401.5</v>
      </c>
      <c r="I17" s="13" t="n">
        <v>38.8</v>
      </c>
    </row>
    <row r="18" customFormat="false" ht="11.25" hidden="false" customHeight="false" outlineLevel="0" collapsed="false">
      <c r="A18" s="12" t="n">
        <v>1991</v>
      </c>
      <c r="B18" s="13" t="n">
        <v>562.1</v>
      </c>
      <c r="C18" s="14" t="s">
        <v>13</v>
      </c>
      <c r="D18" s="14" t="s">
        <v>13</v>
      </c>
      <c r="E18" s="13" t="n">
        <v>10.5</v>
      </c>
      <c r="F18" s="13" t="n">
        <v>41</v>
      </c>
      <c r="G18" s="13" t="n">
        <v>389.4</v>
      </c>
      <c r="H18" s="13" t="n">
        <v>389.4</v>
      </c>
      <c r="I18" s="13" t="n">
        <f aca="false">37.7/1.003</f>
        <v>37.5872382851446</v>
      </c>
    </row>
    <row r="19" customFormat="false" ht="11.25" hidden="false" customHeight="false" outlineLevel="0" collapsed="false">
      <c r="A19" s="12" t="n">
        <v>1992</v>
      </c>
      <c r="B19" s="13" t="n">
        <v>445.2</v>
      </c>
      <c r="C19" s="13" t="n">
        <v>7.4</v>
      </c>
      <c r="D19" s="13" t="n">
        <v>76</v>
      </c>
      <c r="E19" s="13" t="n">
        <v>5.7</v>
      </c>
      <c r="F19" s="13" t="n">
        <v>39.7</v>
      </c>
      <c r="G19" s="13" t="n">
        <v>372.2</v>
      </c>
      <c r="H19" s="13" t="n">
        <v>372.2</v>
      </c>
      <c r="I19" s="13" t="n">
        <f aca="false">36.1/1.004</f>
        <v>35.9561752988048</v>
      </c>
    </row>
    <row r="20" customFormat="false" ht="11.25" hidden="false" customHeight="false" outlineLevel="0" collapsed="false">
      <c r="A20" s="12" t="n">
        <v>1993</v>
      </c>
      <c r="B20" s="13" t="n">
        <v>391.4</v>
      </c>
      <c r="C20" s="13" t="n">
        <v>8.5</v>
      </c>
      <c r="D20" s="13" t="n">
        <v>69.5</v>
      </c>
      <c r="E20" s="13" t="n">
        <v>4.4</v>
      </c>
      <c r="F20" s="13" t="n">
        <v>37.6</v>
      </c>
      <c r="G20" s="13" t="n">
        <v>328.1</v>
      </c>
      <c r="H20" s="13" t="n">
        <v>328.1</v>
      </c>
      <c r="I20" s="13" t="n">
        <f aca="false">31.9/1.006</f>
        <v>31.7097415506958</v>
      </c>
    </row>
    <row r="21" customFormat="false" ht="11.25" hidden="false" customHeight="false" outlineLevel="0" collapsed="false">
      <c r="A21" s="12" t="n">
        <v>1994</v>
      </c>
      <c r="B21" s="13" t="n">
        <v>352.4</v>
      </c>
      <c r="C21" s="13" t="n">
        <v>12.6</v>
      </c>
      <c r="D21" s="13" t="n">
        <v>63.3</v>
      </c>
      <c r="E21" s="13" t="n">
        <v>3.3</v>
      </c>
      <c r="F21" s="13" t="n">
        <v>32.1</v>
      </c>
      <c r="G21" s="13" t="n">
        <v>303.9</v>
      </c>
      <c r="H21" s="13" t="n">
        <v>303.9</v>
      </c>
      <c r="I21" s="13" t="n">
        <f aca="false">29.6/1.008</f>
        <v>29.3650793650794</v>
      </c>
    </row>
    <row r="22" customFormat="false" ht="11.25" hidden="false" customHeight="false" outlineLevel="0" collapsed="false">
      <c r="A22" s="12" t="n">
        <v>1995</v>
      </c>
      <c r="B22" s="13" t="n">
        <v>332.9</v>
      </c>
      <c r="C22" s="13" t="n">
        <v>19.1</v>
      </c>
      <c r="D22" s="13" t="n">
        <v>72.7</v>
      </c>
      <c r="E22" s="13" t="n">
        <v>4.1</v>
      </c>
      <c r="F22" s="13" t="n">
        <v>27.2</v>
      </c>
      <c r="G22" s="13" t="n">
        <v>280.1</v>
      </c>
      <c r="H22" s="13" t="n">
        <v>280.1</v>
      </c>
      <c r="I22" s="13" t="n">
        <f aca="false">27.4/1.01</f>
        <v>27.1287128712871</v>
      </c>
    </row>
    <row r="23" customFormat="false" ht="11.25" hidden="false" customHeight="false" outlineLevel="0" collapsed="false">
      <c r="A23" s="12" t="n">
        <v>1996</v>
      </c>
      <c r="B23" s="13" t="n">
        <v>413.9</v>
      </c>
      <c r="C23" s="13" t="n">
        <v>12.2</v>
      </c>
      <c r="D23" s="13" t="n">
        <v>134.6</v>
      </c>
      <c r="E23" s="13" t="n">
        <v>7</v>
      </c>
      <c r="F23" s="13" t="n">
        <v>33.8</v>
      </c>
      <c r="G23" s="13" t="n">
        <v>277.9</v>
      </c>
      <c r="H23" s="13" t="n">
        <v>277.9</v>
      </c>
      <c r="I23" s="13" t="n">
        <f aca="false">27.3/1.012</f>
        <v>26.9762845849802</v>
      </c>
    </row>
    <row r="24" customFormat="false" ht="11.25" hidden="false" customHeight="false" outlineLevel="0" collapsed="false">
      <c r="A24" s="12" t="n">
        <v>1997</v>
      </c>
      <c r="B24" s="13" t="n">
        <v>358.3</v>
      </c>
      <c r="C24" s="13" t="n">
        <v>20.4</v>
      </c>
      <c r="D24" s="13" t="n">
        <v>103.1</v>
      </c>
      <c r="E24" s="13" t="n">
        <v>8.9</v>
      </c>
      <c r="F24" s="13" t="n">
        <v>31</v>
      </c>
      <c r="G24" s="13" t="n">
        <v>269.5</v>
      </c>
      <c r="H24" s="13" t="n">
        <v>269.5</v>
      </c>
      <c r="I24" s="13" t="n">
        <f aca="false">26.5/1.013</f>
        <v>26.1599210266535</v>
      </c>
    </row>
    <row r="25" customFormat="false" ht="11.25" hidden="false" customHeight="false" outlineLevel="0" collapsed="false">
      <c r="A25" s="12" t="n">
        <v>1998</v>
      </c>
      <c r="B25" s="13" t="n">
        <v>353.2</v>
      </c>
      <c r="C25" s="13" t="n">
        <v>34</v>
      </c>
      <c r="D25" s="13" t="n">
        <v>105.5</v>
      </c>
      <c r="E25" s="13" t="n">
        <v>5.2</v>
      </c>
      <c r="F25" s="13" t="n">
        <v>34.7</v>
      </c>
      <c r="G25" s="13" t="n">
        <v>272.7</v>
      </c>
      <c r="H25" s="13" t="n">
        <v>272.7</v>
      </c>
      <c r="I25" s="13" t="n">
        <f aca="false">27/1.015</f>
        <v>26.6009852216749</v>
      </c>
    </row>
    <row r="26" customFormat="false" ht="11.25" hidden="false" customHeight="false" outlineLevel="0" collapsed="false">
      <c r="A26" s="12" t="n">
        <v>1999</v>
      </c>
      <c r="B26" s="13" t="n">
        <v>393.7</v>
      </c>
      <c r="C26" s="13" t="n">
        <v>13.4</v>
      </c>
      <c r="D26" s="13" t="n">
        <v>105.7</v>
      </c>
      <c r="E26" s="13" t="n">
        <v>11.3</v>
      </c>
      <c r="F26" s="13" t="n">
        <v>35.2</v>
      </c>
      <c r="G26" s="13" t="n">
        <v>289.5</v>
      </c>
      <c r="H26" s="13" t="n">
        <v>289.5</v>
      </c>
      <c r="I26" s="13" t="n">
        <f aca="false">28.8/1.017</f>
        <v>28.3185840707965</v>
      </c>
    </row>
    <row r="27" customFormat="false" ht="11.25" hidden="false" customHeight="false" outlineLevel="0" collapsed="false">
      <c r="A27" s="12" t="n">
        <v>2000</v>
      </c>
      <c r="B27" s="13" t="n">
        <v>397.3</v>
      </c>
      <c r="C27" s="13" t="n">
        <v>27.2</v>
      </c>
      <c r="D27" s="13" t="n">
        <v>131.2</v>
      </c>
      <c r="E27" s="13" t="n">
        <v>8.9</v>
      </c>
      <c r="F27" s="13" t="n">
        <v>33.9</v>
      </c>
      <c r="G27" s="13" t="n">
        <v>285.7</v>
      </c>
      <c r="H27" s="13" t="n">
        <v>285.7</v>
      </c>
      <c r="I27" s="13" t="n">
        <v>28</v>
      </c>
    </row>
    <row r="28" customFormat="false" ht="11.25" hidden="false" customHeight="false" outlineLevel="0" collapsed="false">
      <c r="A28" s="12" t="n">
        <v>2001</v>
      </c>
      <c r="B28" s="13" t="n">
        <v>345.8</v>
      </c>
      <c r="C28" s="13" t="n">
        <v>30.5</v>
      </c>
      <c r="D28" s="13" t="n">
        <v>114.6</v>
      </c>
      <c r="E28" s="13" t="n">
        <v>7.1</v>
      </c>
      <c r="F28" s="13" t="n">
        <v>31.4</v>
      </c>
      <c r="G28" s="13" t="n">
        <v>257.1</v>
      </c>
      <c r="H28" s="13" t="n">
        <v>257.1</v>
      </c>
      <c r="I28" s="13" t="n">
        <v>25.2</v>
      </c>
    </row>
    <row r="29" customFormat="false" ht="11.25" hidden="false" customHeight="false" outlineLevel="0" collapsed="false">
      <c r="A29" s="12" t="n">
        <v>2002</v>
      </c>
      <c r="B29" s="13" t="n">
        <v>373.3</v>
      </c>
      <c r="C29" s="13" t="n">
        <v>39.3</v>
      </c>
      <c r="D29" s="13" t="n">
        <v>108.9</v>
      </c>
      <c r="E29" s="13" t="n">
        <v>9.7</v>
      </c>
      <c r="F29" s="13" t="n">
        <v>37.4</v>
      </c>
      <c r="G29" s="13" t="n">
        <v>288</v>
      </c>
      <c r="H29" s="13" t="n">
        <v>288</v>
      </c>
      <c r="I29" s="13" t="n">
        <v>28.4</v>
      </c>
    </row>
    <row r="30" customFormat="false" ht="11.25" hidden="false" customHeight="false" outlineLevel="0" collapsed="false">
      <c r="A30" s="12" t="n">
        <v>2003</v>
      </c>
      <c r="B30" s="13" t="n">
        <v>363.2</v>
      </c>
      <c r="C30" s="13" t="n">
        <v>30.2</v>
      </c>
      <c r="D30" s="13" t="n">
        <v>117.9</v>
      </c>
      <c r="E30" s="13" t="n">
        <v>5.5</v>
      </c>
      <c r="F30" s="13" t="n">
        <v>28.8</v>
      </c>
      <c r="G30" s="13" t="n">
        <v>278.6</v>
      </c>
      <c r="H30" s="13" t="n">
        <v>278.6</v>
      </c>
      <c r="I30" s="13" t="n">
        <v>27.5</v>
      </c>
    </row>
    <row r="31" customFormat="false" ht="11.25" hidden="false" customHeight="false" outlineLevel="0" collapsed="false">
      <c r="A31" s="12" t="n">
        <v>2004</v>
      </c>
      <c r="B31" s="13" t="n">
        <v>334.2</v>
      </c>
      <c r="C31" s="13" t="n">
        <v>80.5</v>
      </c>
      <c r="D31" s="13" t="n">
        <v>110.5</v>
      </c>
      <c r="E31" s="13" t="n">
        <v>8.4</v>
      </c>
      <c r="F31" s="13" t="n">
        <v>33.1</v>
      </c>
      <c r="G31" s="13" t="n">
        <v>291.5</v>
      </c>
      <c r="H31" s="13" t="n">
        <v>291.5</v>
      </c>
      <c r="I31" s="13" t="n">
        <v>28.8</v>
      </c>
    </row>
    <row r="32" customFormat="false" ht="11.25" hidden="false" customHeight="false" outlineLevel="0" collapsed="false">
      <c r="A32" s="15" t="n">
        <v>2004</v>
      </c>
      <c r="B32" s="16" t="n">
        <v>308.7</v>
      </c>
      <c r="C32" s="16" t="n">
        <v>66.4</v>
      </c>
      <c r="D32" s="16" t="n">
        <v>104</v>
      </c>
      <c r="E32" s="16" t="n">
        <v>7.7</v>
      </c>
      <c r="F32" s="17" t="n">
        <v>19.2</v>
      </c>
      <c r="G32" s="16" t="n">
        <v>262.1</v>
      </c>
      <c r="H32" s="16" t="n">
        <v>262.1</v>
      </c>
      <c r="I32" s="16" t="n">
        <v>25.9</v>
      </c>
    </row>
    <row r="33" customFormat="false" ht="11.25" hidden="false" customHeight="false" outlineLevel="0" collapsed="false">
      <c r="A33" s="12" t="n">
        <v>2005</v>
      </c>
      <c r="B33" s="13" t="n">
        <v>289.9</v>
      </c>
      <c r="C33" s="13" t="n">
        <v>88.5</v>
      </c>
      <c r="D33" s="13" t="n">
        <v>102.5</v>
      </c>
      <c r="E33" s="13" t="n">
        <v>7.8</v>
      </c>
      <c r="F33" s="13" t="n">
        <v>17.5</v>
      </c>
      <c r="G33" s="13" t="n">
        <v>269.8</v>
      </c>
      <c r="H33" s="13" t="n">
        <v>269.8</v>
      </c>
      <c r="I33" s="13" t="n">
        <v>26.7</v>
      </c>
    </row>
    <row r="34" customFormat="false" ht="11.25" hidden="false" customHeight="false" outlineLevel="0" collapsed="false">
      <c r="A34" s="12" t="n">
        <v>2006</v>
      </c>
      <c r="B34" s="13" t="n">
        <v>314.5</v>
      </c>
      <c r="C34" s="13" t="n">
        <v>83.2</v>
      </c>
      <c r="D34" s="13" t="n">
        <v>105.8</v>
      </c>
      <c r="E34" s="13" t="n">
        <v>10.9</v>
      </c>
      <c r="F34" s="13" t="n">
        <v>17.2</v>
      </c>
      <c r="G34" s="13" t="n">
        <v>281.3</v>
      </c>
      <c r="H34" s="13" t="n">
        <v>281.3</v>
      </c>
      <c r="I34" s="13" t="n">
        <v>27.9</v>
      </c>
    </row>
    <row r="35" customFormat="false" ht="11.25" hidden="false" customHeight="false" outlineLevel="0" collapsed="false">
      <c r="A35" s="12" t="n">
        <v>2007</v>
      </c>
      <c r="B35" s="13" t="n">
        <v>322.5</v>
      </c>
      <c r="C35" s="13" t="n">
        <v>81.8</v>
      </c>
      <c r="D35" s="13" t="n">
        <v>114.1</v>
      </c>
      <c r="E35" s="13" t="n">
        <v>11.1</v>
      </c>
      <c r="F35" s="13" t="n">
        <v>19</v>
      </c>
      <c r="G35" s="13" t="n">
        <v>277.3</v>
      </c>
      <c r="H35" s="13" t="n">
        <v>277.3</v>
      </c>
      <c r="I35" s="13" t="n">
        <v>27.6</v>
      </c>
    </row>
    <row r="36" s="18" customFormat="true" ht="11.25" hidden="false" customHeight="false" outlineLevel="0" collapsed="false">
      <c r="A36" s="12" t="n">
        <v>2008</v>
      </c>
      <c r="B36" s="13" t="n">
        <v>299.9</v>
      </c>
      <c r="C36" s="13" t="n">
        <v>85.2</v>
      </c>
      <c r="D36" s="13" t="n">
        <v>115.3</v>
      </c>
      <c r="E36" s="13" t="n">
        <v>10.7</v>
      </c>
      <c r="F36" s="13" t="n">
        <v>18.8</v>
      </c>
      <c r="G36" s="13" t="n">
        <v>259.3</v>
      </c>
      <c r="H36" s="13" t="n">
        <v>259.3</v>
      </c>
      <c r="I36" s="13" t="n">
        <v>25.8</v>
      </c>
    </row>
    <row r="37" s="18" customFormat="true" ht="11.25" hidden="false" customHeight="false" outlineLevel="0" collapsed="false">
      <c r="A37" s="12" t="n">
        <v>2009</v>
      </c>
      <c r="B37" s="13" t="n">
        <v>298.1</v>
      </c>
      <c r="C37" s="13" t="n">
        <v>104</v>
      </c>
      <c r="D37" s="13" t="n">
        <v>119.5</v>
      </c>
      <c r="E37" s="13" t="n">
        <v>11</v>
      </c>
      <c r="F37" s="13" t="n">
        <v>19.5</v>
      </c>
      <c r="G37" s="13" t="n">
        <v>270.9</v>
      </c>
      <c r="H37" s="13" t="n">
        <v>270.9</v>
      </c>
      <c r="I37" s="13" t="n">
        <v>27</v>
      </c>
    </row>
    <row r="38" s="18" customFormat="true" ht="11.25" hidden="false" customHeight="false" outlineLevel="0" collapsed="false">
      <c r="A38" s="12" t="n">
        <v>2010</v>
      </c>
      <c r="B38" s="13" t="n">
        <v>300.6</v>
      </c>
      <c r="C38" s="13" t="n">
        <v>136</v>
      </c>
      <c r="D38" s="13" t="n">
        <v>174.3</v>
      </c>
      <c r="E38" s="13" t="n">
        <v>11.1</v>
      </c>
      <c r="F38" s="13" t="n">
        <v>17.3</v>
      </c>
      <c r="G38" s="13" t="n">
        <v>253.4</v>
      </c>
      <c r="H38" s="13" t="n">
        <v>253.4</v>
      </c>
      <c r="I38" s="13" t="n">
        <v>25.3</v>
      </c>
    </row>
    <row r="39" customFormat="false" ht="11.25" hidden="false" customHeight="false" outlineLevel="0" collapsed="false">
      <c r="A39" s="12" t="n">
        <v>2011</v>
      </c>
      <c r="B39" s="13" t="n">
        <v>288.4</v>
      </c>
      <c r="C39" s="13" t="n">
        <v>139</v>
      </c>
      <c r="D39" s="13" t="n">
        <v>171.2</v>
      </c>
      <c r="E39" s="13" t="n">
        <v>10.6</v>
      </c>
      <c r="F39" s="13" t="n">
        <v>15.8</v>
      </c>
      <c r="G39" s="13" t="n">
        <v>247.1</v>
      </c>
      <c r="H39" s="13" t="n">
        <v>247.1</v>
      </c>
      <c r="I39" s="13" t="n">
        <v>24.8</v>
      </c>
    </row>
    <row r="40" customFormat="false" ht="11.25" hidden="false" customHeight="false" outlineLevel="0" collapsed="false">
      <c r="A40" s="12" t="n">
        <v>2012</v>
      </c>
      <c r="B40" s="13" t="n">
        <v>261.2</v>
      </c>
      <c r="C40" s="13" t="n">
        <v>145.2</v>
      </c>
      <c r="D40" s="13" t="n">
        <v>154.7</v>
      </c>
      <c r="E40" s="13" t="n">
        <v>10.1</v>
      </c>
      <c r="F40" s="13" t="n">
        <v>14.5</v>
      </c>
      <c r="G40" s="13" t="n">
        <v>242.9</v>
      </c>
      <c r="H40" s="13" t="n">
        <v>242.9</v>
      </c>
      <c r="I40" s="13" t="n">
        <v>24.5</v>
      </c>
    </row>
    <row r="41" customFormat="false" ht="11.25" hidden="false" customHeight="false" outlineLevel="0" collapsed="false">
      <c r="A41" s="12" t="n">
        <v>2013</v>
      </c>
      <c r="B41" s="13" t="n">
        <v>245.9</v>
      </c>
      <c r="C41" s="13" t="n">
        <v>154.6</v>
      </c>
      <c r="D41" s="13" t="n">
        <v>154.4</v>
      </c>
      <c r="E41" s="13" t="n">
        <v>9.5</v>
      </c>
      <c r="F41" s="13" t="n">
        <v>13.6</v>
      </c>
      <c r="G41" s="13" t="n">
        <v>237.5</v>
      </c>
      <c r="H41" s="13" t="n">
        <v>237.5</v>
      </c>
      <c r="I41" s="13" t="n">
        <v>24</v>
      </c>
    </row>
    <row r="42" customFormat="false" ht="11.25" hidden="false" customHeight="false" outlineLevel="0" collapsed="false">
      <c r="A42" s="12" t="n">
        <v>2014</v>
      </c>
      <c r="B42" s="13" t="n">
        <v>274.2</v>
      </c>
      <c r="C42" s="13" t="n">
        <v>149</v>
      </c>
      <c r="D42" s="13" t="n">
        <v>159.9</v>
      </c>
      <c r="E42" s="13" t="n">
        <v>10.6</v>
      </c>
      <c r="F42" s="13" t="n">
        <v>17.1</v>
      </c>
      <c r="G42" s="13" t="n">
        <v>249.2</v>
      </c>
      <c r="H42" s="13" t="n">
        <v>249.2</v>
      </c>
      <c r="I42" s="13" t="n">
        <v>25.3</v>
      </c>
    </row>
    <row r="43" customFormat="false" ht="11.25" hidden="false" customHeight="false" outlineLevel="0" collapsed="false">
      <c r="A43" s="12" t="n">
        <v>2015</v>
      </c>
      <c r="B43" s="13" t="n">
        <v>302.7</v>
      </c>
      <c r="C43" s="13" t="n">
        <v>143.9</v>
      </c>
      <c r="D43" s="13" t="n">
        <v>164.2</v>
      </c>
      <c r="E43" s="13" t="n">
        <v>11.7</v>
      </c>
      <c r="F43" s="13" t="n">
        <v>16.8</v>
      </c>
      <c r="G43" s="13" t="n">
        <v>271</v>
      </c>
      <c r="H43" s="13" t="n">
        <v>271</v>
      </c>
      <c r="I43" s="13" t="n">
        <v>27.5</v>
      </c>
    </row>
    <row r="44" customFormat="false" ht="11.25" hidden="false" customHeight="false" outlineLevel="0" collapsed="false">
      <c r="A44" s="12" t="n">
        <v>2016</v>
      </c>
      <c r="B44" s="13" t="n">
        <v>306.5</v>
      </c>
      <c r="C44" s="13" t="n">
        <v>154.4</v>
      </c>
      <c r="D44" s="13" t="n">
        <v>159.6</v>
      </c>
      <c r="E44" s="13" t="n">
        <v>11.9</v>
      </c>
      <c r="F44" s="13" t="n">
        <v>18.5</v>
      </c>
      <c r="G44" s="13" t="n">
        <v>287.7</v>
      </c>
      <c r="H44" s="13" t="n">
        <v>287.7</v>
      </c>
      <c r="I44" s="13" t="n">
        <v>29.3</v>
      </c>
    </row>
    <row r="45" customFormat="false" ht="11.25" hidden="false" customHeight="false" outlineLevel="0" collapsed="false">
      <c r="A45" s="12" t="n">
        <v>2017</v>
      </c>
      <c r="B45" s="2" t="n">
        <v>314.1</v>
      </c>
      <c r="C45" s="13" t="n">
        <v>163.4</v>
      </c>
      <c r="D45" s="2" t="n">
        <v>166.4</v>
      </c>
      <c r="E45" s="2" t="n">
        <v>12.2</v>
      </c>
      <c r="F45" s="13" t="n">
        <v>19.6</v>
      </c>
      <c r="G45" s="13" t="n">
        <v>297.8</v>
      </c>
      <c r="H45" s="2" t="n">
        <v>297.8</v>
      </c>
      <c r="I45" s="2" t="n">
        <v>30.4</v>
      </c>
    </row>
    <row r="46" customFormat="false" ht="11.25" hidden="false" customHeight="false" outlineLevel="0" collapsed="false">
      <c r="A46" s="12" t="n">
        <v>2018</v>
      </c>
      <c r="B46" s="19" t="n">
        <v>313</v>
      </c>
      <c r="C46" s="2" t="n">
        <v>177.3</v>
      </c>
      <c r="D46" s="19" t="n">
        <v>156</v>
      </c>
      <c r="E46" s="2" t="n">
        <v>12.4</v>
      </c>
      <c r="F46" s="2" t="n">
        <v>19.8</v>
      </c>
      <c r="G46" s="2" t="n">
        <v>321.7</v>
      </c>
      <c r="H46" s="2" t="n">
        <v>321.7</v>
      </c>
      <c r="I46" s="2" t="n">
        <v>32.9</v>
      </c>
    </row>
    <row r="47" customFormat="false" ht="11.25" hidden="false" customHeight="false" outlineLevel="0" collapsed="false">
      <c r="A47" s="12" t="n">
        <v>2019</v>
      </c>
      <c r="B47" s="2" t="n">
        <v>311.7</v>
      </c>
      <c r="C47" s="19" t="n">
        <v>197</v>
      </c>
      <c r="D47" s="2" t="n">
        <v>173.3</v>
      </c>
      <c r="E47" s="2" t="n">
        <v>12.3</v>
      </c>
      <c r="F47" s="2" t="n">
        <v>19.3</v>
      </c>
      <c r="G47" s="2" t="n">
        <v>323.6</v>
      </c>
      <c r="H47" s="2" t="n">
        <v>323.6</v>
      </c>
      <c r="I47" s="2" t="n">
        <v>33.1</v>
      </c>
    </row>
  </sheetData>
  <mergeCells count="9">
    <mergeCell ref="A2:A4"/>
    <mergeCell ref="B2:B3"/>
    <mergeCell ref="C2:C3"/>
    <mergeCell ref="D2:D3"/>
    <mergeCell ref="E2:E3"/>
    <mergeCell ref="F2:F3"/>
    <mergeCell ref="G2:G3"/>
    <mergeCell ref="H2:I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4:37:47Z</dcterms:modified>
  <cp:revision>0</cp:revision>
  <dc:subject/>
  <dc:title/>
</cp:coreProperties>
</file>