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4.1.2.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4.1.2.1.12. Sörmérleg (1970–)</t>
  </si>
  <si>
    <t xml:space="preserve">Év</t>
  </si>
  <si>
    <t xml:space="preserve">Termelés</t>
  </si>
  <si>
    <t xml:space="preserve">Behozatal</t>
  </si>
  <si>
    <t xml:space="preserve">Kivitel</t>
  </si>
  <si>
    <t xml:space="preserve">Veszteség</t>
  </si>
  <si>
    <t xml:space="preserve">Zárókészlet</t>
  </si>
  <si>
    <t xml:space="preserve">Belföldi felhasználás</t>
  </si>
  <si>
    <t xml:space="preserve">Hazai fogyasztás</t>
  </si>
  <si>
    <t xml:space="preserve">összesen</t>
  </si>
  <si>
    <t xml:space="preserve">egy főre</t>
  </si>
  <si>
    <t xml:space="preserve">millió liter</t>
  </si>
  <si>
    <t xml:space="preserve">liter</t>
  </si>
  <si>
    <t xml:space="preserve">  –</t>
  </si>
  <si>
    <t xml:space="preserve">..</t>
  </si>
  <si>
    <t xml:space="preserve">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2" width="9.85"/>
    <col collapsed="false" customWidth="true" hidden="false" outlineLevel="0" max="7" min="7" style="2" width="10.99"/>
    <col collapsed="false" customWidth="true" hidden="false" outlineLevel="0" max="9" min="8" style="2" width="9.85"/>
    <col collapsed="false" customWidth="false" hidden="false" outlineLevel="0" max="257" min="10" style="3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9" t="s">
        <v>10</v>
      </c>
    </row>
    <row r="4" customFormat="false" ht="11.25" hidden="false" customHeight="false" outlineLevel="0" collapsed="false">
      <c r="A4" s="6"/>
      <c r="B4" s="10" t="s">
        <v>11</v>
      </c>
      <c r="C4" s="10"/>
      <c r="D4" s="10"/>
      <c r="E4" s="10"/>
      <c r="F4" s="10"/>
      <c r="G4" s="10"/>
      <c r="H4" s="10"/>
      <c r="I4" s="11" t="s">
        <v>12</v>
      </c>
    </row>
    <row r="5" customFormat="false" ht="11.25" hidden="false" customHeight="false" outlineLevel="0" collapsed="false">
      <c r="A5" s="12" t="n">
        <v>1970</v>
      </c>
      <c r="B5" s="2" t="n">
        <v>500.8</v>
      </c>
      <c r="C5" s="2" t="n">
        <v>114.1</v>
      </c>
      <c r="D5" s="13" t="s">
        <v>13</v>
      </c>
      <c r="E5" s="2" t="n">
        <v>0.9</v>
      </c>
      <c r="F5" s="2" t="n">
        <v>3.7</v>
      </c>
      <c r="G5" s="2" t="n">
        <v>613.3</v>
      </c>
      <c r="H5" s="2" t="n">
        <v>613.3</v>
      </c>
      <c r="I5" s="2" t="n">
        <v>59.4</v>
      </c>
    </row>
    <row r="6" customFormat="false" ht="11.25" hidden="false" customHeight="false" outlineLevel="0" collapsed="false">
      <c r="A6" s="12" t="n">
        <v>1975</v>
      </c>
      <c r="B6" s="2" t="n">
        <v>661.9</v>
      </c>
      <c r="C6" s="2" t="n">
        <v>101.6</v>
      </c>
      <c r="D6" s="13" t="s">
        <v>13</v>
      </c>
      <c r="E6" s="2" t="n">
        <v>2.7</v>
      </c>
      <c r="F6" s="2" t="n">
        <v>4.7</v>
      </c>
      <c r="G6" s="2" t="n">
        <v>762</v>
      </c>
      <c r="H6" s="2" t="n">
        <v>762</v>
      </c>
      <c r="I6" s="2" t="n">
        <v>72.3</v>
      </c>
    </row>
    <row r="7" customFormat="false" ht="11.25" hidden="false" customHeight="false" outlineLevel="0" collapsed="false">
      <c r="A7" s="12" t="n">
        <v>1980</v>
      </c>
      <c r="B7" s="2" t="n">
        <v>783.7</v>
      </c>
      <c r="C7" s="2" t="n">
        <v>138.8</v>
      </c>
      <c r="D7" s="13" t="s">
        <v>13</v>
      </c>
      <c r="E7" s="2" t="n">
        <v>3.8</v>
      </c>
      <c r="F7" s="2" t="n">
        <v>1.6</v>
      </c>
      <c r="G7" s="2" t="n">
        <v>920.9</v>
      </c>
      <c r="H7" s="2" t="n">
        <v>920.9</v>
      </c>
      <c r="I7" s="2" t="n">
        <v>86</v>
      </c>
    </row>
    <row r="8" customFormat="false" ht="11.25" hidden="false" customHeight="false" outlineLevel="0" collapsed="false">
      <c r="A8" s="12" t="n">
        <v>1981</v>
      </c>
      <c r="B8" s="2" t="n">
        <v>798.7</v>
      </c>
      <c r="C8" s="2" t="n">
        <v>162.2</v>
      </c>
      <c r="D8" s="13" t="s">
        <v>13</v>
      </c>
      <c r="E8" s="2" t="n">
        <v>3.8</v>
      </c>
      <c r="F8" s="2" t="n">
        <v>2.8</v>
      </c>
      <c r="G8" s="2" t="n">
        <v>955.9</v>
      </c>
      <c r="H8" s="2" t="n">
        <v>955.9</v>
      </c>
      <c r="I8" s="2" t="n">
        <v>89.3</v>
      </c>
    </row>
    <row r="9" customFormat="false" ht="11.25" hidden="false" customHeight="false" outlineLevel="0" collapsed="false">
      <c r="A9" s="12" t="n">
        <v>1982</v>
      </c>
      <c r="B9" s="2" t="n">
        <v>785.6</v>
      </c>
      <c r="C9" s="2" t="n">
        <v>192</v>
      </c>
      <c r="D9" s="13" t="s">
        <v>13</v>
      </c>
      <c r="E9" s="2" t="n">
        <v>4.4</v>
      </c>
      <c r="F9" s="2" t="n">
        <v>15.7</v>
      </c>
      <c r="G9" s="2" t="n">
        <v>960.3</v>
      </c>
      <c r="H9" s="2" t="n">
        <v>960.3</v>
      </c>
      <c r="I9" s="2" t="n">
        <v>89.9</v>
      </c>
    </row>
    <row r="10" customFormat="false" ht="11.25" hidden="false" customHeight="false" outlineLevel="0" collapsed="false">
      <c r="A10" s="12" t="n">
        <v>1983</v>
      </c>
      <c r="B10" s="2" t="n">
        <v>783</v>
      </c>
      <c r="C10" s="2" t="n">
        <v>160.3</v>
      </c>
      <c r="D10" s="13" t="s">
        <v>13</v>
      </c>
      <c r="E10" s="2" t="n">
        <v>5.6</v>
      </c>
      <c r="F10" s="2" t="n">
        <v>4.6</v>
      </c>
      <c r="G10" s="2" t="n">
        <v>948.8</v>
      </c>
      <c r="H10" s="2" t="n">
        <v>948.8</v>
      </c>
      <c r="I10" s="2" t="n">
        <v>89</v>
      </c>
    </row>
    <row r="11" customFormat="false" ht="11.25" hidden="false" customHeight="false" outlineLevel="0" collapsed="false">
      <c r="A11" s="12" t="n">
        <v>1984</v>
      </c>
      <c r="B11" s="2" t="n">
        <v>804.2</v>
      </c>
      <c r="C11" s="2" t="n">
        <v>127</v>
      </c>
      <c r="D11" s="13" t="s">
        <v>13</v>
      </c>
      <c r="E11" s="2" t="n">
        <v>3.7</v>
      </c>
      <c r="F11" s="2" t="n">
        <v>2.9</v>
      </c>
      <c r="G11" s="2" t="n">
        <v>929.2</v>
      </c>
      <c r="H11" s="2" t="n">
        <v>929.2</v>
      </c>
      <c r="I11" s="2" t="n">
        <v>87.5</v>
      </c>
    </row>
    <row r="12" customFormat="false" ht="11.25" hidden="false" customHeight="false" outlineLevel="0" collapsed="false">
      <c r="A12" s="12" t="n">
        <v>1985</v>
      </c>
      <c r="B12" s="2" t="n">
        <v>874</v>
      </c>
      <c r="C12" s="2" t="n">
        <v>113.7</v>
      </c>
      <c r="D12" s="13" t="s">
        <v>13</v>
      </c>
      <c r="E12" s="2" t="n">
        <v>3.5</v>
      </c>
      <c r="F12" s="2" t="n">
        <v>3</v>
      </c>
      <c r="G12" s="2" t="n">
        <v>984.1</v>
      </c>
      <c r="H12" s="2" t="n">
        <v>984.1</v>
      </c>
      <c r="I12" s="2" t="n">
        <v>93</v>
      </c>
    </row>
    <row r="13" customFormat="false" ht="11.25" hidden="false" customHeight="false" outlineLevel="0" collapsed="false">
      <c r="A13" s="12" t="n">
        <v>1986</v>
      </c>
      <c r="B13" s="2" t="n">
        <v>896.3</v>
      </c>
      <c r="C13" s="2" t="n">
        <v>177.3</v>
      </c>
      <c r="D13" s="13" t="s">
        <v>13</v>
      </c>
      <c r="E13" s="2" t="n">
        <v>4.8</v>
      </c>
      <c r="F13" s="2" t="n">
        <v>14.9</v>
      </c>
      <c r="G13" s="2" t="n">
        <v>1056.9</v>
      </c>
      <c r="H13" s="2" t="n">
        <v>1056.9</v>
      </c>
      <c r="I13" s="2" t="n">
        <v>100.3</v>
      </c>
    </row>
    <row r="14" customFormat="false" ht="11.25" hidden="false" customHeight="false" outlineLevel="0" collapsed="false">
      <c r="A14" s="12" t="n">
        <v>1987</v>
      </c>
      <c r="B14" s="2" t="n">
        <v>904.5</v>
      </c>
      <c r="C14" s="2" t="n">
        <v>166.8</v>
      </c>
      <c r="D14" s="13" t="s">
        <v>13</v>
      </c>
      <c r="E14" s="2" t="n">
        <v>6.6</v>
      </c>
      <c r="F14" s="2" t="n">
        <v>16</v>
      </c>
      <c r="G14" s="2" t="n">
        <v>1063.6</v>
      </c>
      <c r="H14" s="2" t="n">
        <v>1063.6</v>
      </c>
      <c r="I14" s="2" t="n">
        <v>101.4</v>
      </c>
    </row>
    <row r="15" customFormat="false" ht="11.25" hidden="false" customHeight="false" outlineLevel="0" collapsed="false">
      <c r="A15" s="12" t="n">
        <v>1988</v>
      </c>
      <c r="B15" s="2" t="n">
        <v>942.5</v>
      </c>
      <c r="C15" s="2" t="n">
        <v>141.8</v>
      </c>
      <c r="D15" s="2" t="n">
        <v>0.4</v>
      </c>
      <c r="E15" s="2" t="n">
        <v>6.3</v>
      </c>
      <c r="F15" s="2" t="n">
        <v>18.5</v>
      </c>
      <c r="G15" s="2" t="n">
        <v>1075.1</v>
      </c>
      <c r="H15" s="2" t="n">
        <v>1075.1</v>
      </c>
      <c r="I15" s="2" t="n">
        <v>102.9</v>
      </c>
    </row>
    <row r="16" customFormat="false" ht="11.25" hidden="false" customHeight="false" outlineLevel="0" collapsed="false">
      <c r="A16" s="12" t="n">
        <v>1989</v>
      </c>
      <c r="B16" s="2" t="n">
        <v>972.2</v>
      </c>
      <c r="C16" s="2" t="n">
        <v>112.5</v>
      </c>
      <c r="D16" s="2" t="n">
        <v>0.2</v>
      </c>
      <c r="E16" s="2" t="n">
        <v>10.6</v>
      </c>
      <c r="F16" s="2" t="n">
        <v>10.5</v>
      </c>
      <c r="G16" s="2" t="n">
        <v>1081.9</v>
      </c>
      <c r="H16" s="2" t="n">
        <v>1081.9</v>
      </c>
      <c r="I16" s="2" t="n">
        <v>104</v>
      </c>
    </row>
    <row r="17" customFormat="false" ht="11.25" hidden="false" customHeight="false" outlineLevel="0" collapsed="false">
      <c r="A17" s="12" t="n">
        <v>1990</v>
      </c>
      <c r="B17" s="2" t="n">
        <v>991.8</v>
      </c>
      <c r="C17" s="2" t="n">
        <v>110.8</v>
      </c>
      <c r="D17" s="2" t="n">
        <v>0.1</v>
      </c>
      <c r="E17" s="2" t="n">
        <v>5.3</v>
      </c>
      <c r="F17" s="2" t="n">
        <v>15.9</v>
      </c>
      <c r="G17" s="2" t="n">
        <v>1091.8</v>
      </c>
      <c r="H17" s="2" t="n">
        <v>1091.8</v>
      </c>
      <c r="I17" s="2" t="n">
        <f aca="false">105.2/1.001</f>
        <v>105.094905094905</v>
      </c>
    </row>
    <row r="18" customFormat="false" ht="11.25" hidden="false" customHeight="false" outlineLevel="0" collapsed="false">
      <c r="A18" s="12" t="n">
        <v>1991</v>
      </c>
      <c r="B18" s="2" t="n">
        <v>957</v>
      </c>
      <c r="C18" s="13" t="s">
        <v>14</v>
      </c>
      <c r="D18" s="13" t="s">
        <v>15</v>
      </c>
      <c r="E18" s="2" t="n">
        <v>7.7</v>
      </c>
      <c r="F18" s="2" t="n">
        <v>12.2</v>
      </c>
      <c r="G18" s="2" t="n">
        <v>1041</v>
      </c>
      <c r="H18" s="2" t="n">
        <v>1041</v>
      </c>
      <c r="I18" s="2" t="n">
        <f aca="false">100.6/1.003</f>
        <v>100.299102691924</v>
      </c>
    </row>
    <row r="19" customFormat="false" ht="11.25" hidden="false" customHeight="false" outlineLevel="0" collapsed="false">
      <c r="A19" s="12" t="n">
        <v>1992</v>
      </c>
      <c r="B19" s="2" t="n">
        <v>946.9</v>
      </c>
      <c r="C19" s="2" t="n">
        <v>35.6</v>
      </c>
      <c r="D19" s="2" t="n">
        <v>12.6</v>
      </c>
      <c r="E19" s="2" t="n">
        <v>3.6</v>
      </c>
      <c r="F19" s="2" t="n">
        <v>8.1</v>
      </c>
      <c r="G19" s="2" t="n">
        <v>970.4</v>
      </c>
      <c r="H19" s="2" t="n">
        <v>970.4</v>
      </c>
      <c r="I19" s="2" t="n">
        <f aca="false">94/1.004</f>
        <v>93.6254980079681</v>
      </c>
    </row>
    <row r="20" customFormat="false" ht="11.25" hidden="false" customHeight="false" outlineLevel="0" collapsed="false">
      <c r="A20" s="12" t="n">
        <v>1993</v>
      </c>
      <c r="B20" s="2" t="n">
        <v>839.7</v>
      </c>
      <c r="C20" s="2" t="n">
        <v>37.2</v>
      </c>
      <c r="D20" s="2" t="n">
        <v>19.6</v>
      </c>
      <c r="E20" s="2" t="n">
        <v>2.6</v>
      </c>
      <c r="F20" s="2" t="n">
        <v>9.5</v>
      </c>
      <c r="G20" s="2" t="n">
        <v>853.3</v>
      </c>
      <c r="H20" s="2" t="n">
        <v>853.3</v>
      </c>
      <c r="I20" s="2" t="n">
        <f aca="false">82.9/1.006</f>
        <v>82.4055666003976</v>
      </c>
    </row>
    <row r="21" customFormat="false" ht="11.25" hidden="false" customHeight="false" outlineLevel="0" collapsed="false">
      <c r="A21" s="12" t="n">
        <v>1994</v>
      </c>
      <c r="B21" s="2" t="n">
        <v>860.1</v>
      </c>
      <c r="C21" s="2" t="n">
        <v>39.5</v>
      </c>
      <c r="D21" s="2" t="n">
        <v>21.4</v>
      </c>
      <c r="E21" s="2" t="n">
        <v>4.3</v>
      </c>
      <c r="F21" s="2" t="n">
        <v>14.3</v>
      </c>
      <c r="G21" s="2" t="n">
        <v>869.1</v>
      </c>
      <c r="H21" s="2" t="n">
        <v>869.1</v>
      </c>
      <c r="I21" s="2" t="n">
        <f aca="false">84.7/1.008</f>
        <v>84.0277777777778</v>
      </c>
    </row>
    <row r="22" customFormat="false" ht="11.25" hidden="false" customHeight="false" outlineLevel="0" collapsed="false">
      <c r="A22" s="12" t="n">
        <v>1995</v>
      </c>
      <c r="B22" s="2" t="n">
        <v>779.4</v>
      </c>
      <c r="C22" s="2" t="n">
        <v>14.3</v>
      </c>
      <c r="D22" s="2" t="n">
        <v>14.3</v>
      </c>
      <c r="E22" s="2" t="n">
        <v>3</v>
      </c>
      <c r="F22" s="2" t="n">
        <v>20.5</v>
      </c>
      <c r="G22" s="2" t="n">
        <v>770.2</v>
      </c>
      <c r="H22" s="2" t="n">
        <v>770.2</v>
      </c>
      <c r="I22" s="2" t="n">
        <f aca="false">75.3/1.01</f>
        <v>74.5544554455446</v>
      </c>
    </row>
    <row r="23" customFormat="false" ht="11.25" hidden="false" customHeight="false" outlineLevel="0" collapsed="false">
      <c r="A23" s="12" t="n">
        <v>1996</v>
      </c>
      <c r="B23" s="2" t="n">
        <v>727</v>
      </c>
      <c r="C23" s="2" t="n">
        <v>14.8</v>
      </c>
      <c r="D23" s="2" t="n">
        <v>11</v>
      </c>
      <c r="E23" s="13" t="s">
        <v>14</v>
      </c>
      <c r="F23" s="13" t="s">
        <v>14</v>
      </c>
      <c r="G23" s="2" t="n">
        <v>726.8</v>
      </c>
      <c r="H23" s="2" t="n">
        <v>726.8</v>
      </c>
      <c r="I23" s="2" t="n">
        <f aca="false">71.3/1.012</f>
        <v>70.4545454545455</v>
      </c>
    </row>
    <row r="24" customFormat="false" ht="11.25" hidden="false" customHeight="false" outlineLevel="0" collapsed="false">
      <c r="A24" s="12" t="n">
        <v>1997</v>
      </c>
      <c r="B24" s="2" t="n">
        <v>697.3</v>
      </c>
      <c r="C24" s="2" t="n">
        <v>14.2</v>
      </c>
      <c r="D24" s="2" t="n">
        <v>6.7</v>
      </c>
      <c r="E24" s="13" t="s">
        <v>14</v>
      </c>
      <c r="F24" s="13" t="s">
        <v>14</v>
      </c>
      <c r="G24" s="2" t="n">
        <v>706</v>
      </c>
      <c r="H24" s="2" t="n">
        <v>706</v>
      </c>
      <c r="I24" s="2" t="n">
        <f aca="false">69.5/1.013</f>
        <v>68.6080947680158</v>
      </c>
    </row>
    <row r="25" customFormat="false" ht="11.25" hidden="false" customHeight="false" outlineLevel="0" collapsed="false">
      <c r="A25" s="12" t="n">
        <v>1998</v>
      </c>
      <c r="B25" s="2" t="n">
        <v>700.1</v>
      </c>
      <c r="C25" s="2" t="n">
        <v>18.4</v>
      </c>
      <c r="D25" s="2" t="n">
        <v>9.2</v>
      </c>
      <c r="E25" s="2" t="n">
        <v>2</v>
      </c>
      <c r="F25" s="2" t="n">
        <v>15.5</v>
      </c>
      <c r="G25" s="2" t="n">
        <v>701.4</v>
      </c>
      <c r="H25" s="2" t="n">
        <v>701.4</v>
      </c>
      <c r="I25" s="2" t="n">
        <f aca="false">69.3/1.015</f>
        <v>68.2758620689655</v>
      </c>
    </row>
    <row r="26" customFormat="false" ht="11.25" hidden="false" customHeight="false" outlineLevel="0" collapsed="false">
      <c r="A26" s="12" t="n">
        <v>1999</v>
      </c>
      <c r="B26" s="2" t="n">
        <v>695.9</v>
      </c>
      <c r="C26" s="2" t="n">
        <v>21.2</v>
      </c>
      <c r="D26" s="2" t="n">
        <v>9.9</v>
      </c>
      <c r="E26" s="2" t="n">
        <v>7.4</v>
      </c>
      <c r="F26" s="2" t="n">
        <v>19.1</v>
      </c>
      <c r="G26" s="2" t="n">
        <v>696.6</v>
      </c>
      <c r="H26" s="2" t="n">
        <v>696.6</v>
      </c>
      <c r="I26" s="2" t="n">
        <f aca="false">69.2/1.017</f>
        <v>68.0432645034415</v>
      </c>
    </row>
    <row r="27" customFormat="false" ht="11.25" hidden="false" customHeight="false" outlineLevel="0" collapsed="false">
      <c r="A27" s="12" t="n">
        <v>2000</v>
      </c>
      <c r="B27" s="2" t="n">
        <v>724.6</v>
      </c>
      <c r="C27" s="2" t="n">
        <v>17.9</v>
      </c>
      <c r="D27" s="2" t="n">
        <v>8.5</v>
      </c>
      <c r="E27" s="2" t="n">
        <v>3</v>
      </c>
      <c r="F27" s="2" t="n">
        <v>19.4</v>
      </c>
      <c r="G27" s="2" t="n">
        <v>730.8</v>
      </c>
      <c r="H27" s="2" t="n">
        <v>730.8</v>
      </c>
      <c r="I27" s="2" t="n">
        <v>71.6</v>
      </c>
    </row>
    <row r="28" customFormat="false" ht="11.25" hidden="false" customHeight="false" outlineLevel="0" collapsed="false">
      <c r="A28" s="12" t="n">
        <v>2001</v>
      </c>
      <c r="B28" s="2" t="n">
        <v>715.5</v>
      </c>
      <c r="C28" s="2" t="n">
        <v>14.4</v>
      </c>
      <c r="D28" s="2" t="n">
        <v>3</v>
      </c>
      <c r="E28" s="2" t="n">
        <v>4.2</v>
      </c>
      <c r="F28" s="2" t="n">
        <v>18.5</v>
      </c>
      <c r="G28" s="2" t="n">
        <v>723.7</v>
      </c>
      <c r="H28" s="2" t="n">
        <v>723.7</v>
      </c>
      <c r="I28" s="2" t="n">
        <v>71</v>
      </c>
    </row>
    <row r="29" customFormat="false" ht="11.25" hidden="false" customHeight="false" outlineLevel="0" collapsed="false">
      <c r="A29" s="12" t="n">
        <v>2002</v>
      </c>
      <c r="B29" s="2" t="n">
        <v>727.5</v>
      </c>
      <c r="C29" s="2" t="n">
        <v>22.1</v>
      </c>
      <c r="D29" s="2" t="n">
        <v>5.6</v>
      </c>
      <c r="E29" s="2" t="n">
        <v>6.3</v>
      </c>
      <c r="F29" s="2" t="n">
        <v>17.5</v>
      </c>
      <c r="G29" s="2" t="n">
        <v>738.7</v>
      </c>
      <c r="H29" s="2" t="n">
        <v>738.7</v>
      </c>
      <c r="I29" s="2" t="n">
        <v>72.7</v>
      </c>
    </row>
    <row r="30" customFormat="false" ht="11.25" hidden="false" customHeight="false" outlineLevel="0" collapsed="false">
      <c r="A30" s="12" t="n">
        <v>2003</v>
      </c>
      <c r="B30" s="2" t="n">
        <v>724.5</v>
      </c>
      <c r="C30" s="2" t="n">
        <v>47.7</v>
      </c>
      <c r="D30" s="2" t="n">
        <v>5</v>
      </c>
      <c r="E30" s="2" t="n">
        <v>5.3</v>
      </c>
      <c r="F30" s="2" t="n">
        <v>18.8</v>
      </c>
      <c r="G30" s="2" t="n">
        <v>760.6</v>
      </c>
      <c r="H30" s="2" t="n">
        <v>760.6</v>
      </c>
      <c r="I30" s="2" t="n">
        <v>75.1</v>
      </c>
    </row>
    <row r="31" customFormat="false" ht="11.25" hidden="false" customHeight="false" outlineLevel="0" collapsed="false">
      <c r="A31" s="12" t="n">
        <v>2004</v>
      </c>
      <c r="B31" s="2" t="n">
        <v>629.2</v>
      </c>
      <c r="C31" s="2" t="n">
        <v>119.2</v>
      </c>
      <c r="D31" s="2" t="n">
        <v>6.1</v>
      </c>
      <c r="E31" s="2" t="n">
        <v>3</v>
      </c>
      <c r="F31" s="2" t="n">
        <v>17.9</v>
      </c>
      <c r="G31" s="2" t="n">
        <v>740.2</v>
      </c>
      <c r="H31" s="2" t="n">
        <v>740.2</v>
      </c>
      <c r="I31" s="2" t="n">
        <v>73.2</v>
      </c>
    </row>
    <row r="32" customFormat="false" ht="11.25" hidden="false" customHeight="false" outlineLevel="0" collapsed="false">
      <c r="A32" s="12" t="n">
        <v>2005</v>
      </c>
      <c r="B32" s="2" t="n">
        <v>662.8</v>
      </c>
      <c r="C32" s="2" t="n">
        <v>99.6</v>
      </c>
      <c r="D32" s="2" t="n">
        <v>24.5</v>
      </c>
      <c r="E32" s="2" t="n">
        <v>5.9</v>
      </c>
      <c r="F32" s="2" t="n">
        <v>17.5</v>
      </c>
      <c r="G32" s="2" t="n">
        <v>732.3</v>
      </c>
      <c r="H32" s="2" t="n">
        <v>732.3</v>
      </c>
      <c r="I32" s="2" t="n">
        <v>72.6</v>
      </c>
    </row>
    <row r="33" customFormat="false" ht="11.25" hidden="false" customHeight="false" outlineLevel="0" collapsed="false">
      <c r="A33" s="12" t="n">
        <v>2006</v>
      </c>
      <c r="B33" s="2" t="n">
        <v>720.8</v>
      </c>
      <c r="C33" s="2" t="n">
        <v>72.3</v>
      </c>
      <c r="D33" s="2" t="n">
        <v>29.3</v>
      </c>
      <c r="E33" s="2" t="n">
        <v>6.4</v>
      </c>
      <c r="F33" s="2" t="n">
        <v>27.3</v>
      </c>
      <c r="G33" s="2" t="n">
        <v>747.7</v>
      </c>
      <c r="H33" s="2" t="n">
        <v>747.7</v>
      </c>
      <c r="I33" s="2" t="n">
        <v>74.2</v>
      </c>
    </row>
    <row r="34" customFormat="false" ht="11.25" hidden="false" customHeight="false" outlineLevel="0" collapsed="false">
      <c r="A34" s="12" t="n">
        <v>2007</v>
      </c>
      <c r="B34" s="2" t="n">
        <v>756.6</v>
      </c>
      <c r="C34" s="2" t="n">
        <v>71.9</v>
      </c>
      <c r="D34" s="2" t="n">
        <v>40.1</v>
      </c>
      <c r="E34" s="2" t="n">
        <v>6.7</v>
      </c>
      <c r="F34" s="2" t="n">
        <v>26.8</v>
      </c>
      <c r="G34" s="2" t="n">
        <v>782.2</v>
      </c>
      <c r="H34" s="2" t="n">
        <v>782.2</v>
      </c>
      <c r="I34" s="2" t="n">
        <v>77.8</v>
      </c>
    </row>
    <row r="35" customFormat="false" ht="11.25" hidden="false" customHeight="false" outlineLevel="0" collapsed="false">
      <c r="A35" s="12" t="n">
        <v>2008</v>
      </c>
      <c r="B35" s="2" t="n">
        <v>705</v>
      </c>
      <c r="C35" s="2" t="n">
        <v>82.9</v>
      </c>
      <c r="D35" s="2" t="n">
        <v>53.3</v>
      </c>
      <c r="E35" s="2" t="n">
        <v>5.2</v>
      </c>
      <c r="F35" s="2" t="n">
        <v>24.6</v>
      </c>
      <c r="G35" s="2" t="n">
        <v>731.6</v>
      </c>
      <c r="H35" s="2" t="n">
        <v>731.6</v>
      </c>
      <c r="I35" s="2" t="n">
        <v>72.9</v>
      </c>
    </row>
    <row r="36" customFormat="false" ht="11.25" hidden="false" customHeight="false" outlineLevel="0" collapsed="false">
      <c r="A36" s="12" t="n">
        <v>2009</v>
      </c>
      <c r="B36" s="2" t="n">
        <v>669.5</v>
      </c>
      <c r="C36" s="2" t="n">
        <v>87.2</v>
      </c>
      <c r="D36" s="2" t="n">
        <v>27.5</v>
      </c>
      <c r="E36" s="2" t="n">
        <v>2.7</v>
      </c>
      <c r="F36" s="2" t="n">
        <v>23.8</v>
      </c>
      <c r="G36" s="2" t="n">
        <v>727.3</v>
      </c>
      <c r="H36" s="2" t="n">
        <v>727.3</v>
      </c>
      <c r="I36" s="2" t="n">
        <v>72.6</v>
      </c>
    </row>
    <row r="37" customFormat="false" ht="11.25" hidden="false" customHeight="false" outlineLevel="0" collapsed="false">
      <c r="A37" s="12" t="n">
        <v>2010</v>
      </c>
      <c r="B37" s="2" t="n">
        <v>616.4</v>
      </c>
      <c r="C37" s="2" t="n">
        <v>87.3</v>
      </c>
      <c r="D37" s="2" t="n">
        <v>37.7</v>
      </c>
      <c r="E37" s="2" t="n">
        <v>2.9</v>
      </c>
      <c r="F37" s="2" t="n">
        <v>22.5</v>
      </c>
      <c r="G37" s="2" t="n">
        <v>664.4</v>
      </c>
      <c r="H37" s="2" t="n">
        <v>664.4</v>
      </c>
      <c r="I37" s="2" t="n">
        <v>66.4</v>
      </c>
    </row>
    <row r="38" customFormat="false" ht="11.25" hidden="false" customHeight="false" outlineLevel="0" collapsed="false">
      <c r="A38" s="12" t="n">
        <v>2011</v>
      </c>
      <c r="B38" s="2" t="n">
        <v>645.3</v>
      </c>
      <c r="C38" s="2" t="n">
        <v>93.8</v>
      </c>
      <c r="D38" s="2" t="n">
        <v>49.5</v>
      </c>
      <c r="E38" s="2" t="n">
        <v>5.2</v>
      </c>
      <c r="F38" s="2" t="n">
        <v>18.4</v>
      </c>
      <c r="G38" s="2" t="n">
        <v>688.5</v>
      </c>
      <c r="H38" s="2" t="n">
        <v>688.5</v>
      </c>
      <c r="I38" s="2" t="n">
        <v>69.1</v>
      </c>
    </row>
    <row r="39" customFormat="false" ht="11.25" hidden="false" customHeight="false" outlineLevel="0" collapsed="false">
      <c r="A39" s="12" t="n">
        <v>2012</v>
      </c>
      <c r="B39" s="2" t="n">
        <v>638.8</v>
      </c>
      <c r="C39" s="2" t="n">
        <v>95.7</v>
      </c>
      <c r="D39" s="2" t="n">
        <v>38.4</v>
      </c>
      <c r="E39" s="2" t="n">
        <v>3.4</v>
      </c>
      <c r="F39" s="2" t="n">
        <v>21</v>
      </c>
      <c r="G39" s="2" t="n">
        <v>690.1</v>
      </c>
      <c r="H39" s="2" t="n">
        <v>690.1</v>
      </c>
      <c r="I39" s="2" t="n">
        <v>69.6</v>
      </c>
    </row>
    <row r="40" customFormat="false" ht="11.25" hidden="false" customHeight="false" outlineLevel="0" collapsed="false">
      <c r="A40" s="12" t="n">
        <v>2013</v>
      </c>
      <c r="B40" s="2" t="n">
        <v>600</v>
      </c>
      <c r="C40" s="2" t="n">
        <v>105.8</v>
      </c>
      <c r="D40" s="2" t="n">
        <v>57.2</v>
      </c>
      <c r="E40" s="2" t="n">
        <v>3.2</v>
      </c>
      <c r="F40" s="2" t="n">
        <v>27.9</v>
      </c>
      <c r="G40" s="2" t="n">
        <v>638.5</v>
      </c>
      <c r="H40" s="2" t="n">
        <v>638.5</v>
      </c>
      <c r="I40" s="2" t="n">
        <v>64.6</v>
      </c>
    </row>
    <row r="41" customFormat="false" ht="11.25" hidden="false" customHeight="false" outlineLevel="0" collapsed="false">
      <c r="A41" s="12" t="n">
        <v>2014</v>
      </c>
      <c r="B41" s="2" t="n">
        <v>594.6</v>
      </c>
      <c r="C41" s="2" t="n">
        <v>115.8</v>
      </c>
      <c r="D41" s="2" t="n">
        <v>47</v>
      </c>
      <c r="E41" s="2" t="n">
        <v>3.9</v>
      </c>
      <c r="F41" s="2" t="n">
        <v>29</v>
      </c>
      <c r="G41" s="2" t="n">
        <v>658.4</v>
      </c>
      <c r="H41" s="2" t="n">
        <v>658.4</v>
      </c>
      <c r="I41" s="2" t="n">
        <v>66.7</v>
      </c>
    </row>
    <row r="42" customFormat="false" ht="11.25" hidden="false" customHeight="false" outlineLevel="0" collapsed="false">
      <c r="A42" s="12" t="n">
        <v>2015</v>
      </c>
      <c r="B42" s="2" t="n">
        <v>581.8</v>
      </c>
      <c r="C42" s="2" t="n">
        <v>119.1</v>
      </c>
      <c r="D42" s="2" t="n">
        <v>42.6</v>
      </c>
      <c r="E42" s="2" t="n">
        <v>3.8</v>
      </c>
      <c r="F42" s="2" t="n">
        <v>23.6</v>
      </c>
      <c r="G42" s="2" t="n">
        <v>659.9</v>
      </c>
      <c r="H42" s="2" t="n">
        <v>659.9</v>
      </c>
      <c r="I42" s="2" t="n">
        <v>67.1</v>
      </c>
    </row>
    <row r="43" customFormat="false" ht="11.25" hidden="false" customHeight="false" outlineLevel="0" collapsed="false">
      <c r="A43" s="12" t="n">
        <v>2016</v>
      </c>
      <c r="B43" s="2" t="n">
        <v>607.5</v>
      </c>
      <c r="C43" s="2" t="n">
        <v>116.4</v>
      </c>
      <c r="D43" s="2" t="n">
        <v>60.4</v>
      </c>
      <c r="E43" s="2" t="n">
        <v>3.5</v>
      </c>
      <c r="F43" s="2" t="n">
        <v>22.5</v>
      </c>
      <c r="G43" s="2" t="n">
        <v>661.1</v>
      </c>
      <c r="H43" s="2" t="n">
        <v>661.1</v>
      </c>
      <c r="I43" s="2" t="n">
        <v>67.4</v>
      </c>
    </row>
    <row r="44" customFormat="false" ht="11.25" hidden="false" customHeight="false" outlineLevel="0" collapsed="false">
      <c r="A44" s="12" t="n">
        <v>2017</v>
      </c>
      <c r="B44" s="2" t="n">
        <v>613.6</v>
      </c>
      <c r="C44" s="2" t="n">
        <v>111</v>
      </c>
      <c r="D44" s="2" t="n">
        <v>58.6</v>
      </c>
      <c r="E44" s="2" t="n">
        <v>3.6</v>
      </c>
      <c r="F44" s="2" t="n">
        <v>21.2</v>
      </c>
      <c r="G44" s="2" t="n">
        <v>663.7</v>
      </c>
      <c r="H44" s="2" t="n">
        <v>663.7</v>
      </c>
      <c r="I44" s="2" t="n">
        <v>67.8</v>
      </c>
    </row>
    <row r="45" customFormat="false" ht="11.25" hidden="false" customHeight="false" outlineLevel="0" collapsed="false">
      <c r="A45" s="12" t="n">
        <v>2018</v>
      </c>
      <c r="B45" s="2" t="n">
        <v>588.5</v>
      </c>
      <c r="C45" s="2" t="n">
        <v>155.6</v>
      </c>
      <c r="D45" s="2" t="n">
        <v>51</v>
      </c>
      <c r="E45" s="2" t="n">
        <v>3.6</v>
      </c>
      <c r="F45" s="2" t="n">
        <v>21.8</v>
      </c>
      <c r="G45" s="2" t="n">
        <v>688.9</v>
      </c>
      <c r="H45" s="2" t="n">
        <v>688.9</v>
      </c>
      <c r="I45" s="2" t="n">
        <v>70.4</v>
      </c>
    </row>
    <row r="46" customFormat="false" ht="11.25" hidden="false" customHeight="false" outlineLevel="0" collapsed="false">
      <c r="A46" s="12" t="n">
        <v>2019</v>
      </c>
      <c r="B46" s="2" t="n">
        <v>577.4</v>
      </c>
      <c r="C46" s="2" t="n">
        <v>182.6</v>
      </c>
      <c r="D46" s="2" t="n">
        <v>45.5</v>
      </c>
      <c r="E46" s="2" t="n">
        <v>3.5</v>
      </c>
      <c r="F46" s="2" t="n">
        <v>21.6</v>
      </c>
      <c r="G46" s="2" t="n">
        <v>711.2</v>
      </c>
      <c r="H46" s="2" t="n">
        <v>711.2</v>
      </c>
      <c r="I46" s="2" t="n">
        <v>72.7</v>
      </c>
    </row>
  </sheetData>
  <mergeCells count="9">
    <mergeCell ref="A2:A4"/>
    <mergeCell ref="B2:B3"/>
    <mergeCell ref="C2:C3"/>
    <mergeCell ref="D2:D3"/>
    <mergeCell ref="E2:E3"/>
    <mergeCell ref="F2:F3"/>
    <mergeCell ref="G2:G3"/>
    <mergeCell ref="H2:I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Élelmiszermérlegek/Food balan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1:00Z</dcterms:created>
  <dc:creator>Fejleszto</dc:creator>
  <dc:description/>
  <dc:language>en-US</dc:language>
  <cp:lastModifiedBy>Kecskés Beatrix</cp:lastModifiedBy>
  <cp:lastPrinted>2009-03-19T14:59:02Z</cp:lastPrinted>
  <dcterms:modified xsi:type="dcterms:W3CDTF">2021-02-24T14:37:51Z</dcterms:modified>
  <cp:revision>0</cp:revision>
  <dc:subject/>
  <dc:title/>
</cp:coreProperties>
</file>