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4.1.2.1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Csontoshús-súly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1</xdr:colOff>
                <xdr:row>4</xdr:row>
                <xdr:rowOff>5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Termelési adatok 2004-ig az élőállat-kivitellel együtt. 2005-től nettó hústermelés. Lásd a módszertant. Az összehasonlíthatóság érdekében a 2004-es adatokat átdolgoztu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6</xdr:rowOff>
              </xdr:from>
              <xdr:to>
                <xdr:col>6</xdr:col>
                <xdr:colOff>16</xdr:colOff>
                <xdr:row>5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A külkereskedelmi adatok 2005-től kizárólag a hústermékeket tartalmazzák, az élő állatoka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6</xdr:rowOff>
              </xdr:from>
              <xdr:to>
                <xdr:col>4</xdr:col>
                <xdr:colOff>74</xdr:colOff>
                <xdr:row>5</xdr:row>
                <xdr:rowOff>4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A külkereskedelmi adatok 2005-től kizárólag a hústermékeket tartalmazzák, az élő állatoka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6</xdr:rowOff>
              </xdr:from>
              <xdr:to>
                <xdr:col>5</xdr:col>
                <xdr:colOff>74</xdr:colOff>
                <xdr:row>5</xdr:row>
                <xdr:rowOff>4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2"/>
            <charset val="238"/>
          </rPr>
          <t xml:space="preserve">2004. évi nyitókészlet: 20 ezer ton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7</xdr:row>
                <xdr:rowOff>4</xdr:rowOff>
              </xdr:from>
              <xdr:to>
                <xdr:col>7</xdr:col>
                <xdr:colOff>57</xdr:colOff>
                <xdr:row>4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4">
  <si>
    <t xml:space="preserve">4.1.2.1.4. Csontoshúsmérleg (1970–)</t>
  </si>
  <si>
    <t xml:space="preserve">Év</t>
  </si>
  <si>
    <t xml:space="preserve">Termelés</t>
  </si>
  <si>
    <t xml:space="preserve">Behozatal</t>
  </si>
  <si>
    <t xml:space="preserve">Kivitel</t>
  </si>
  <si>
    <t xml:space="preserve">Veszteség</t>
  </si>
  <si>
    <t xml:space="preserve">Zárókészlet</t>
  </si>
  <si>
    <t xml:space="preserve">Belföldi felhasználás</t>
  </si>
  <si>
    <t xml:space="preserve">Hazai fogyasztás</t>
  </si>
  <si>
    <t xml:space="preserve">összesen</t>
  </si>
  <si>
    <t xml:space="preserve">egy főre</t>
  </si>
  <si>
    <t xml:space="preserve">ezer tonna</t>
  </si>
  <si>
    <t xml:space="preserve">kg</t>
  </si>
  <si>
    <t xml:space="preserve">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0.85"/>
    <col collapsed="false" customWidth="true" hidden="false" outlineLevel="0" max="5" min="3" style="2" width="10.41"/>
    <col collapsed="false" customWidth="true" hidden="false" outlineLevel="0" max="6" min="6" style="2" width="10.13"/>
    <col collapsed="false" customWidth="true" hidden="false" outlineLevel="0" max="7" min="7" style="2" width="12.14"/>
    <col collapsed="false" customWidth="true" hidden="false" outlineLevel="0" max="9" min="8" style="2" width="9.7"/>
    <col collapsed="false" customWidth="false" hidden="false" outlineLevel="0" max="257" min="10" style="2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1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/>
    </row>
    <row r="3" customFormat="false" ht="11.25" hidden="false" customHeight="false" outlineLevel="0" collapsed="false">
      <c r="A3" s="5"/>
      <c r="B3" s="6"/>
      <c r="C3" s="6"/>
      <c r="D3" s="6"/>
      <c r="E3" s="6"/>
      <c r="F3" s="6"/>
      <c r="G3" s="7"/>
      <c r="H3" s="6" t="s">
        <v>9</v>
      </c>
      <c r="I3" s="9" t="s">
        <v>10</v>
      </c>
    </row>
    <row r="4" customFormat="false" ht="11.25" hidden="false" customHeight="false" outlineLevel="0" collapsed="false">
      <c r="A4" s="5"/>
      <c r="B4" s="10" t="s">
        <v>11</v>
      </c>
      <c r="C4" s="10"/>
      <c r="D4" s="10"/>
      <c r="E4" s="10"/>
      <c r="F4" s="10"/>
      <c r="G4" s="10"/>
      <c r="H4" s="10"/>
      <c r="I4" s="11" t="s">
        <v>12</v>
      </c>
    </row>
    <row r="5" customFormat="false" ht="11.25" hidden="false" customHeight="false" outlineLevel="0" collapsed="false">
      <c r="A5" s="12" t="n">
        <v>1970</v>
      </c>
      <c r="B5" s="13" t="n">
        <v>518</v>
      </c>
      <c r="C5" s="13" t="n">
        <v>45.2</v>
      </c>
      <c r="D5" s="13" t="n">
        <v>139.5</v>
      </c>
      <c r="E5" s="13" t="n">
        <v>8.8</v>
      </c>
      <c r="F5" s="13" t="n">
        <v>78.1</v>
      </c>
      <c r="G5" s="13" t="n">
        <v>420.9</v>
      </c>
      <c r="H5" s="13" t="n">
        <v>420.9</v>
      </c>
      <c r="I5" s="13" t="n">
        <v>40.8</v>
      </c>
    </row>
    <row r="6" customFormat="false" ht="11.25" hidden="false" customHeight="false" outlineLevel="0" collapsed="false">
      <c r="A6" s="12" t="n">
        <v>1975</v>
      </c>
      <c r="B6" s="13" t="n">
        <v>729.6</v>
      </c>
      <c r="C6" s="13" t="n">
        <v>11.7</v>
      </c>
      <c r="D6" s="13" t="n">
        <v>203.9</v>
      </c>
      <c r="E6" s="13" t="n">
        <v>18.1</v>
      </c>
      <c r="F6" s="13" t="n">
        <v>80.6</v>
      </c>
      <c r="G6" s="13" t="n">
        <v>521</v>
      </c>
      <c r="H6" s="13" t="n">
        <v>521</v>
      </c>
      <c r="I6" s="13" t="n">
        <v>49.4</v>
      </c>
    </row>
    <row r="7" customFormat="false" ht="11.25" hidden="false" customHeight="false" outlineLevel="0" collapsed="false">
      <c r="A7" s="12" t="n">
        <v>1980</v>
      </c>
      <c r="B7" s="13" t="n">
        <v>777.4</v>
      </c>
      <c r="C7" s="13" t="n">
        <v>15.8</v>
      </c>
      <c r="D7" s="13" t="n">
        <v>240</v>
      </c>
      <c r="E7" s="13" t="n">
        <v>15.9</v>
      </c>
      <c r="F7" s="13" t="n">
        <v>80.3</v>
      </c>
      <c r="G7" s="13" t="n">
        <v>538.6</v>
      </c>
      <c r="H7" s="13" t="n">
        <v>538.6</v>
      </c>
      <c r="I7" s="13" t="n">
        <v>50.3</v>
      </c>
    </row>
    <row r="8" customFormat="false" ht="11.25" hidden="false" customHeight="false" outlineLevel="0" collapsed="false">
      <c r="A8" s="12" t="n">
        <v>1981</v>
      </c>
      <c r="B8" s="13" t="n">
        <v>775.8</v>
      </c>
      <c r="C8" s="13" t="n">
        <v>26.6</v>
      </c>
      <c r="D8" s="13" t="n">
        <v>242.9</v>
      </c>
      <c r="E8" s="13" t="n">
        <v>17.4</v>
      </c>
      <c r="F8" s="13" t="n">
        <v>79.5</v>
      </c>
      <c r="G8" s="13" t="n">
        <v>542.9</v>
      </c>
      <c r="H8" s="13" t="n">
        <v>542.9</v>
      </c>
      <c r="I8" s="13" t="n">
        <v>50.7</v>
      </c>
    </row>
    <row r="9" customFormat="false" ht="11.25" hidden="false" customHeight="false" outlineLevel="0" collapsed="false">
      <c r="A9" s="12" t="n">
        <v>1982</v>
      </c>
      <c r="B9" s="13" t="n">
        <v>822.6</v>
      </c>
      <c r="C9" s="13" t="n">
        <v>19.4</v>
      </c>
      <c r="D9" s="13" t="n">
        <v>287.8</v>
      </c>
      <c r="E9" s="13" t="n">
        <v>16.8</v>
      </c>
      <c r="F9" s="13" t="n">
        <v>76.8</v>
      </c>
      <c r="G9" s="13" t="n">
        <v>540.1</v>
      </c>
      <c r="H9" s="13" t="n">
        <v>540.1</v>
      </c>
      <c r="I9" s="13" t="n">
        <v>50.6</v>
      </c>
    </row>
    <row r="10" customFormat="false" ht="11.25" hidden="false" customHeight="false" outlineLevel="0" collapsed="false">
      <c r="A10" s="12" t="n">
        <v>1983</v>
      </c>
      <c r="B10" s="13" t="n">
        <v>863.9</v>
      </c>
      <c r="C10" s="13" t="n">
        <v>17.7</v>
      </c>
      <c r="D10" s="13" t="n">
        <v>303</v>
      </c>
      <c r="E10" s="13" t="n">
        <v>19.8</v>
      </c>
      <c r="F10" s="13" t="n">
        <v>82.1</v>
      </c>
      <c r="G10" s="13" t="n">
        <v>553.5</v>
      </c>
      <c r="H10" s="13" t="n">
        <v>553.5</v>
      </c>
      <c r="I10" s="13" t="n">
        <v>51.9</v>
      </c>
    </row>
    <row r="11" customFormat="false" ht="11.25" hidden="false" customHeight="false" outlineLevel="0" collapsed="false">
      <c r="A11" s="12" t="n">
        <v>1984</v>
      </c>
      <c r="B11" s="13" t="n">
        <v>909</v>
      </c>
      <c r="C11" s="13" t="n">
        <v>16.1</v>
      </c>
      <c r="D11" s="13" t="n">
        <v>356.2</v>
      </c>
      <c r="E11" s="13" t="n">
        <v>22.1</v>
      </c>
      <c r="F11" s="13" t="n">
        <v>93.4</v>
      </c>
      <c r="G11" s="13" t="n">
        <v>535.5</v>
      </c>
      <c r="H11" s="13" t="n">
        <v>535.5</v>
      </c>
      <c r="I11" s="13" t="n">
        <v>50.4</v>
      </c>
    </row>
    <row r="12" customFormat="false" ht="11.25" hidden="false" customHeight="false" outlineLevel="0" collapsed="false">
      <c r="A12" s="12" t="n">
        <v>1985</v>
      </c>
      <c r="B12" s="13" t="n">
        <v>854.9</v>
      </c>
      <c r="C12" s="13" t="n">
        <v>10.7</v>
      </c>
      <c r="D12" s="13" t="n">
        <v>312.9</v>
      </c>
      <c r="E12" s="13" t="n">
        <v>20.9</v>
      </c>
      <c r="F12" s="13" t="n">
        <v>73.4</v>
      </c>
      <c r="G12" s="13" t="n">
        <v>551.8</v>
      </c>
      <c r="H12" s="13" t="n">
        <v>551.8</v>
      </c>
      <c r="I12" s="13" t="n">
        <v>52.2</v>
      </c>
    </row>
    <row r="13" customFormat="false" ht="11.25" hidden="false" customHeight="false" outlineLevel="0" collapsed="false">
      <c r="A13" s="12" t="n">
        <v>1986</v>
      </c>
      <c r="B13" s="13" t="n">
        <v>802.7</v>
      </c>
      <c r="C13" s="13" t="n">
        <v>25.3</v>
      </c>
      <c r="D13" s="13" t="n">
        <v>269.2</v>
      </c>
      <c r="E13" s="13" t="n">
        <v>18.3</v>
      </c>
      <c r="F13" s="13" t="n">
        <v>65.2</v>
      </c>
      <c r="G13" s="13" t="n">
        <v>548.7</v>
      </c>
      <c r="H13" s="13" t="n">
        <v>548.7</v>
      </c>
      <c r="I13" s="13" t="n">
        <v>52.1</v>
      </c>
    </row>
    <row r="14" customFormat="false" ht="11.25" hidden="false" customHeight="false" outlineLevel="0" collapsed="false">
      <c r="A14" s="12" t="n">
        <v>1987</v>
      </c>
      <c r="B14" s="13" t="n">
        <v>828.4</v>
      </c>
      <c r="C14" s="13" t="n">
        <v>13.1</v>
      </c>
      <c r="D14" s="13" t="n">
        <v>276.3</v>
      </c>
      <c r="E14" s="13" t="n">
        <v>19.6</v>
      </c>
      <c r="F14" s="13" t="n">
        <v>65.5</v>
      </c>
      <c r="G14" s="13" t="n">
        <v>545.3</v>
      </c>
      <c r="H14" s="13" t="n">
        <v>545.3</v>
      </c>
      <c r="I14" s="13" t="n">
        <v>52</v>
      </c>
    </row>
    <row r="15" customFormat="false" ht="11.25" hidden="false" customHeight="false" outlineLevel="0" collapsed="false">
      <c r="A15" s="12" t="n">
        <v>1988</v>
      </c>
      <c r="B15" s="13" t="n">
        <v>813.4</v>
      </c>
      <c r="C15" s="13" t="n">
        <v>19</v>
      </c>
      <c r="D15" s="13" t="n">
        <v>287.8</v>
      </c>
      <c r="E15" s="13" t="n">
        <v>17.9</v>
      </c>
      <c r="F15" s="13" t="n">
        <v>68.5</v>
      </c>
      <c r="G15" s="13" t="n">
        <v>523.7</v>
      </c>
      <c r="H15" s="13" t="n">
        <v>523.7</v>
      </c>
      <c r="I15" s="13" t="n">
        <v>50.2</v>
      </c>
    </row>
    <row r="16" customFormat="false" ht="11.25" hidden="false" customHeight="false" outlineLevel="0" collapsed="false">
      <c r="A16" s="12" t="n">
        <v>1989</v>
      </c>
      <c r="B16" s="13" t="n">
        <v>813.2</v>
      </c>
      <c r="C16" s="13" t="n">
        <v>13.4</v>
      </c>
      <c r="D16" s="13" t="n">
        <v>287.7</v>
      </c>
      <c r="E16" s="13" t="n">
        <v>17.1</v>
      </c>
      <c r="F16" s="13" t="n">
        <v>55.6</v>
      </c>
      <c r="G16" s="13" t="n">
        <v>534.7</v>
      </c>
      <c r="H16" s="13" t="n">
        <v>534.7</v>
      </c>
      <c r="I16" s="13" t="n">
        <v>51.4</v>
      </c>
    </row>
    <row r="17" customFormat="false" ht="11.25" hidden="false" customHeight="false" outlineLevel="0" collapsed="false">
      <c r="A17" s="12" t="n">
        <v>1990</v>
      </c>
      <c r="B17" s="13" t="n">
        <v>776.7</v>
      </c>
      <c r="C17" s="13" t="n">
        <v>8.7</v>
      </c>
      <c r="D17" s="13" t="n">
        <v>291.1</v>
      </c>
      <c r="E17" s="13" t="n">
        <v>14.6</v>
      </c>
      <c r="F17" s="13" t="n">
        <v>61.3</v>
      </c>
      <c r="G17" s="13" t="n">
        <v>474</v>
      </c>
      <c r="H17" s="13" t="n">
        <v>474</v>
      </c>
      <c r="I17" s="13" t="n">
        <v>45.7</v>
      </c>
    </row>
    <row r="18" customFormat="false" ht="11.25" hidden="false" customHeight="false" outlineLevel="0" collapsed="false">
      <c r="A18" s="12" t="n">
        <v>1991</v>
      </c>
      <c r="B18" s="13" t="n">
        <v>724.9</v>
      </c>
      <c r="C18" s="14" t="s">
        <v>13</v>
      </c>
      <c r="D18" s="14" t="s">
        <v>13</v>
      </c>
      <c r="E18" s="13" t="n">
        <v>12.6</v>
      </c>
      <c r="F18" s="13" t="n">
        <v>51.3</v>
      </c>
      <c r="G18" s="13" t="n">
        <v>471.3</v>
      </c>
      <c r="H18" s="13" t="n">
        <v>471.3</v>
      </c>
      <c r="I18" s="13" t="n">
        <f aca="false">45.6/1.003</f>
        <v>45.4636091724826</v>
      </c>
    </row>
    <row r="19" customFormat="false" ht="11.25" hidden="false" customHeight="false" outlineLevel="0" collapsed="false">
      <c r="A19" s="12" t="n">
        <v>1992</v>
      </c>
      <c r="B19" s="13" t="n">
        <v>607.3</v>
      </c>
      <c r="C19" s="13" t="n">
        <v>16</v>
      </c>
      <c r="D19" s="13" t="n">
        <v>147.7</v>
      </c>
      <c r="E19" s="13" t="n">
        <v>7.8</v>
      </c>
      <c r="F19" s="13" t="n">
        <v>63.1</v>
      </c>
      <c r="G19" s="13" t="n">
        <v>456</v>
      </c>
      <c r="H19" s="13" t="n">
        <v>456</v>
      </c>
      <c r="I19" s="13" t="n">
        <f aca="false">44.2/1.004</f>
        <v>44.0239043824701</v>
      </c>
    </row>
    <row r="20" customFormat="false" ht="11.25" hidden="false" customHeight="false" outlineLevel="0" collapsed="false">
      <c r="A20" s="12" t="n">
        <v>1993</v>
      </c>
      <c r="B20" s="13" t="n">
        <v>513.6</v>
      </c>
      <c r="C20" s="13" t="n">
        <v>28.5</v>
      </c>
      <c r="D20" s="13" t="n">
        <v>113.2</v>
      </c>
      <c r="E20" s="13" t="n">
        <v>8.4</v>
      </c>
      <c r="F20" s="13" t="n">
        <v>67.5</v>
      </c>
      <c r="G20" s="13" t="n">
        <v>416.1</v>
      </c>
      <c r="H20" s="13" t="n">
        <v>416.1</v>
      </c>
      <c r="I20" s="13" t="n">
        <f aca="false">40.4/1.006</f>
        <v>40.1590457256461</v>
      </c>
    </row>
    <row r="21" customFormat="false" ht="11.25" hidden="false" customHeight="false" outlineLevel="0" collapsed="false">
      <c r="A21" s="12" t="n">
        <v>1994</v>
      </c>
      <c r="B21" s="13" t="n">
        <v>447.4</v>
      </c>
      <c r="C21" s="13" t="n">
        <v>43.5</v>
      </c>
      <c r="D21" s="13" t="n">
        <v>102.5</v>
      </c>
      <c r="E21" s="13" t="n">
        <v>5.6</v>
      </c>
      <c r="F21" s="13" t="n">
        <v>57</v>
      </c>
      <c r="G21" s="13" t="n">
        <v>393.3</v>
      </c>
      <c r="H21" s="13" t="n">
        <v>393.3</v>
      </c>
      <c r="I21" s="13" t="n">
        <f aca="false">38.3/1.008</f>
        <v>37.9960317460317</v>
      </c>
    </row>
    <row r="22" customFormat="false" ht="11.25" hidden="false" customHeight="false" outlineLevel="0" collapsed="false">
      <c r="A22" s="12" t="n">
        <v>1995</v>
      </c>
      <c r="B22" s="13" t="n">
        <v>417</v>
      </c>
      <c r="C22" s="13" t="n">
        <v>41.3</v>
      </c>
      <c r="D22" s="13" t="n">
        <v>108.1</v>
      </c>
      <c r="E22" s="13" t="n">
        <v>4.1</v>
      </c>
      <c r="F22" s="13" t="n">
        <v>47.7</v>
      </c>
      <c r="G22" s="13" t="n">
        <v>355.4</v>
      </c>
      <c r="H22" s="13" t="n">
        <v>355.4</v>
      </c>
      <c r="I22" s="13" t="n">
        <f aca="false">34.8/1.01</f>
        <v>34.4554455445545</v>
      </c>
    </row>
    <row r="23" customFormat="false" ht="11.25" hidden="false" customHeight="false" outlineLevel="0" collapsed="false">
      <c r="A23" s="12" t="n">
        <v>1996</v>
      </c>
      <c r="B23" s="13" t="n">
        <v>493.6</v>
      </c>
      <c r="C23" s="13" t="n">
        <v>27.7</v>
      </c>
      <c r="D23" s="13" t="n">
        <v>172.6</v>
      </c>
      <c r="E23" s="13" t="n">
        <v>7</v>
      </c>
      <c r="F23" s="13" t="n">
        <v>53.4</v>
      </c>
      <c r="G23" s="13" t="n">
        <v>336</v>
      </c>
      <c r="H23" s="13" t="n">
        <v>336</v>
      </c>
      <c r="I23" s="13" t="n">
        <f aca="false">33/1.012</f>
        <v>32.6086956521739</v>
      </c>
    </row>
    <row r="24" customFormat="false" ht="11.25" hidden="false" customHeight="false" outlineLevel="0" collapsed="false">
      <c r="A24" s="12" t="n">
        <v>1997</v>
      </c>
      <c r="B24" s="13" t="n">
        <v>433.6</v>
      </c>
      <c r="C24" s="13" t="n">
        <v>37.3</v>
      </c>
      <c r="D24" s="13" t="n">
        <v>140.4</v>
      </c>
      <c r="E24" s="13" t="n">
        <v>8.9</v>
      </c>
      <c r="F24" s="13" t="n">
        <v>50</v>
      </c>
      <c r="G24" s="13" t="n">
        <v>325</v>
      </c>
      <c r="H24" s="13" t="n">
        <v>325</v>
      </c>
      <c r="I24" s="13" t="n">
        <f aca="false">32/1.013</f>
        <v>31.5893385982231</v>
      </c>
    </row>
    <row r="25" customFormat="false" ht="11.25" hidden="false" customHeight="false" outlineLevel="0" collapsed="false">
      <c r="A25" s="12" t="n">
        <v>1998</v>
      </c>
      <c r="B25" s="13" t="n">
        <v>418.6</v>
      </c>
      <c r="C25" s="13" t="n">
        <v>47.3</v>
      </c>
      <c r="D25" s="13" t="n">
        <v>137</v>
      </c>
      <c r="E25" s="13" t="n">
        <v>5.2</v>
      </c>
      <c r="F25" s="13" t="n">
        <v>51.3</v>
      </c>
      <c r="G25" s="13" t="n">
        <v>322.4</v>
      </c>
      <c r="H25" s="13" t="n">
        <v>322.4</v>
      </c>
      <c r="I25" s="13" t="n">
        <f aca="false">31.9/1.015</f>
        <v>31.4285714285714</v>
      </c>
    </row>
    <row r="26" customFormat="false" ht="11.25" hidden="false" customHeight="false" outlineLevel="0" collapsed="false">
      <c r="A26" s="12" t="n">
        <v>1999</v>
      </c>
      <c r="B26" s="13" t="n">
        <v>460.4</v>
      </c>
      <c r="C26" s="13" t="n">
        <v>19.7</v>
      </c>
      <c r="D26" s="13" t="n">
        <v>131.8</v>
      </c>
      <c r="E26" s="13" t="n">
        <v>11.3</v>
      </c>
      <c r="F26" s="13" t="n">
        <v>52.7</v>
      </c>
      <c r="G26" s="13" t="n">
        <v>335.6</v>
      </c>
      <c r="H26" s="13" t="n">
        <v>335.6</v>
      </c>
      <c r="I26" s="13" t="n">
        <f aca="false">33.3/1.017</f>
        <v>32.7433628318584</v>
      </c>
    </row>
    <row r="27" customFormat="false" ht="11.25" hidden="false" customHeight="false" outlineLevel="0" collapsed="false">
      <c r="A27" s="12" t="n">
        <v>2000</v>
      </c>
      <c r="B27" s="13" t="n">
        <v>473</v>
      </c>
      <c r="C27" s="13" t="n">
        <v>34.9</v>
      </c>
      <c r="D27" s="13" t="n">
        <v>164.1</v>
      </c>
      <c r="E27" s="13" t="n">
        <v>8.9</v>
      </c>
      <c r="F27" s="13" t="n">
        <v>53.2</v>
      </c>
      <c r="G27" s="13" t="n">
        <v>334.4</v>
      </c>
      <c r="H27" s="13" t="n">
        <v>334.4</v>
      </c>
      <c r="I27" s="13" t="n">
        <v>32.7</v>
      </c>
    </row>
    <row r="28" customFormat="false" ht="11.25" hidden="false" customHeight="false" outlineLevel="0" collapsed="false">
      <c r="A28" s="12" t="n">
        <v>2001</v>
      </c>
      <c r="B28" s="13" t="n">
        <v>412.3</v>
      </c>
      <c r="C28" s="13" t="n">
        <v>37.3</v>
      </c>
      <c r="D28" s="13" t="n">
        <v>147.4</v>
      </c>
      <c r="E28" s="13" t="n">
        <v>7.1</v>
      </c>
      <c r="F28" s="13" t="n">
        <v>47.5</v>
      </c>
      <c r="G28" s="13" t="n">
        <v>300.8</v>
      </c>
      <c r="H28" s="13" t="n">
        <v>300.8</v>
      </c>
      <c r="I28" s="13" t="n">
        <v>29.5</v>
      </c>
    </row>
    <row r="29" customFormat="false" ht="11.25" hidden="false" customHeight="false" outlineLevel="0" collapsed="false">
      <c r="A29" s="12" t="n">
        <v>2002</v>
      </c>
      <c r="B29" s="13" t="n">
        <v>437.4</v>
      </c>
      <c r="C29" s="13" t="n">
        <v>49.9</v>
      </c>
      <c r="D29" s="13" t="n">
        <v>135</v>
      </c>
      <c r="E29" s="13" t="n">
        <v>11.7</v>
      </c>
      <c r="F29" s="13" t="n">
        <v>53.3</v>
      </c>
      <c r="G29" s="13" t="n">
        <v>334.7</v>
      </c>
      <c r="H29" s="13" t="n">
        <v>334.7</v>
      </c>
      <c r="I29" s="13" t="n">
        <v>33</v>
      </c>
    </row>
    <row r="30" customFormat="false" ht="11.25" hidden="false" customHeight="false" outlineLevel="0" collapsed="false">
      <c r="A30" s="12" t="n">
        <v>2003</v>
      </c>
      <c r="B30" s="13" t="n">
        <v>430.1</v>
      </c>
      <c r="C30" s="13" t="n">
        <v>38.4</v>
      </c>
      <c r="D30" s="13" t="n">
        <v>142.8</v>
      </c>
      <c r="E30" s="13" t="n">
        <v>7.9</v>
      </c>
      <c r="F30" s="13" t="n">
        <v>48.7</v>
      </c>
      <c r="G30" s="13" t="n">
        <v>322.4</v>
      </c>
      <c r="H30" s="13" t="n">
        <v>322.4</v>
      </c>
      <c r="I30" s="13" t="n">
        <v>31.8</v>
      </c>
    </row>
    <row r="31" customFormat="false" ht="11.25" hidden="false" customHeight="false" outlineLevel="0" collapsed="false">
      <c r="A31" s="12" t="n">
        <v>2004</v>
      </c>
      <c r="B31" s="13" t="n">
        <v>395.8</v>
      </c>
      <c r="C31" s="13" t="n">
        <v>93.6</v>
      </c>
      <c r="D31" s="13" t="n">
        <v>142.3</v>
      </c>
      <c r="E31" s="13" t="n">
        <v>10.6</v>
      </c>
      <c r="F31" s="13" t="n">
        <v>52.3</v>
      </c>
      <c r="G31" s="13" t="n">
        <v>332.9</v>
      </c>
      <c r="H31" s="13" t="n">
        <v>332.9</v>
      </c>
      <c r="I31" s="13" t="n">
        <v>32.9</v>
      </c>
    </row>
    <row r="32" customFormat="false" ht="11.25" hidden="false" customHeight="false" outlineLevel="0" collapsed="false">
      <c r="A32" s="15" t="n">
        <v>2004</v>
      </c>
      <c r="B32" s="16" t="n">
        <v>347.8</v>
      </c>
      <c r="C32" s="16" t="n">
        <v>77.1</v>
      </c>
      <c r="D32" s="16" t="n">
        <v>120</v>
      </c>
      <c r="E32" s="16" t="n">
        <v>9.3</v>
      </c>
      <c r="F32" s="17" t="n">
        <v>20.3</v>
      </c>
      <c r="G32" s="16" t="n">
        <v>295.3</v>
      </c>
      <c r="H32" s="16" t="n">
        <v>295.3</v>
      </c>
      <c r="I32" s="16" t="n">
        <v>29.2</v>
      </c>
    </row>
    <row r="33" customFormat="false" ht="11.25" hidden="false" customHeight="false" outlineLevel="0" collapsed="false">
      <c r="A33" s="12" t="n">
        <v>2005</v>
      </c>
      <c r="B33" s="13" t="n">
        <v>323.3</v>
      </c>
      <c r="C33" s="13" t="n">
        <v>100.1</v>
      </c>
      <c r="D33" s="13" t="n">
        <v>113.6</v>
      </c>
      <c r="E33" s="13" t="n">
        <v>9.2</v>
      </c>
      <c r="F33" s="13" t="n">
        <v>18.8</v>
      </c>
      <c r="G33" s="13" t="n">
        <v>302.1</v>
      </c>
      <c r="H33" s="13" t="n">
        <v>302.1</v>
      </c>
      <c r="I33" s="13" t="n">
        <v>30</v>
      </c>
    </row>
    <row r="34" customFormat="false" ht="11.25" hidden="false" customHeight="false" outlineLevel="0" collapsed="false">
      <c r="A34" s="12" t="n">
        <v>2006</v>
      </c>
      <c r="B34" s="13" t="n">
        <v>349</v>
      </c>
      <c r="C34" s="13" t="n">
        <v>96.9</v>
      </c>
      <c r="D34" s="13" t="n">
        <v>116.2</v>
      </c>
      <c r="E34" s="13" t="n">
        <v>12.4</v>
      </c>
      <c r="F34" s="13" t="n">
        <v>18.7</v>
      </c>
      <c r="G34" s="13" t="n">
        <v>317.4</v>
      </c>
      <c r="H34" s="13" t="n">
        <v>317.4</v>
      </c>
      <c r="I34" s="13" t="n">
        <v>31.4</v>
      </c>
    </row>
    <row r="35" customFormat="false" ht="11.25" hidden="false" customHeight="false" outlineLevel="0" collapsed="false">
      <c r="A35" s="12" t="n">
        <v>2007</v>
      </c>
      <c r="B35" s="13" t="n">
        <v>357.9</v>
      </c>
      <c r="C35" s="13" t="n">
        <v>94.7</v>
      </c>
      <c r="D35" s="13" t="n">
        <v>126.5</v>
      </c>
      <c r="E35" s="13" t="n">
        <v>12.5</v>
      </c>
      <c r="F35" s="13" t="n">
        <v>20.5</v>
      </c>
      <c r="G35" s="13" t="n">
        <v>311.8</v>
      </c>
      <c r="H35" s="13" t="n">
        <v>311.8</v>
      </c>
      <c r="I35" s="13" t="n">
        <v>31</v>
      </c>
    </row>
    <row r="36" customFormat="false" ht="11.25" hidden="false" customHeight="false" outlineLevel="0" collapsed="false">
      <c r="A36" s="12" t="n">
        <v>2008</v>
      </c>
      <c r="B36" s="13" t="n">
        <v>333.2</v>
      </c>
      <c r="C36" s="13" t="n">
        <v>98.7</v>
      </c>
      <c r="D36" s="13" t="n">
        <v>132</v>
      </c>
      <c r="E36" s="13" t="n">
        <v>11.9</v>
      </c>
      <c r="F36" s="13" t="n">
        <v>19.8</v>
      </c>
      <c r="G36" s="13" t="n">
        <v>288.7</v>
      </c>
      <c r="H36" s="13" t="n">
        <v>288.7</v>
      </c>
      <c r="I36" s="13" t="n">
        <v>28.7</v>
      </c>
    </row>
    <row r="37" customFormat="false" ht="11.25" hidden="false" customHeight="false" outlineLevel="0" collapsed="false">
      <c r="A37" s="12" t="n">
        <v>2009</v>
      </c>
      <c r="B37" s="13" t="n">
        <v>329.1</v>
      </c>
      <c r="C37" s="13" t="n">
        <v>119.5</v>
      </c>
      <c r="D37" s="13" t="n">
        <v>137.4</v>
      </c>
      <c r="E37" s="13" t="n">
        <v>12.1</v>
      </c>
      <c r="F37" s="13" t="n">
        <v>20.4</v>
      </c>
      <c r="G37" s="13" t="n">
        <v>298.5</v>
      </c>
      <c r="H37" s="13" t="n">
        <v>298.5</v>
      </c>
      <c r="I37" s="13" t="n">
        <v>29.8</v>
      </c>
    </row>
    <row r="38" customFormat="false" ht="11.25" hidden="false" customHeight="false" outlineLevel="0" collapsed="false">
      <c r="A38" s="12" t="n">
        <v>2010</v>
      </c>
      <c r="B38" s="13" t="n">
        <v>329.2</v>
      </c>
      <c r="C38" s="13" t="n">
        <v>152.9</v>
      </c>
      <c r="D38" s="13" t="n">
        <v>192.5</v>
      </c>
      <c r="E38" s="13" t="n">
        <v>12.1</v>
      </c>
      <c r="F38" s="13" t="n">
        <v>18.2</v>
      </c>
      <c r="G38" s="13" t="n">
        <v>279.7</v>
      </c>
      <c r="H38" s="13" t="n">
        <v>279.7</v>
      </c>
      <c r="I38" s="13" t="n">
        <v>28</v>
      </c>
    </row>
    <row r="39" customFormat="false" ht="11.25" hidden="false" customHeight="false" outlineLevel="0" collapsed="false">
      <c r="A39" s="12" t="n">
        <v>2011</v>
      </c>
      <c r="B39" s="13" t="n">
        <v>315.9</v>
      </c>
      <c r="C39" s="13" t="n">
        <v>158.1</v>
      </c>
      <c r="D39" s="13" t="n">
        <v>188.5</v>
      </c>
      <c r="E39" s="13" t="n">
        <v>11.6</v>
      </c>
      <c r="F39" s="13" t="n">
        <v>16.5</v>
      </c>
      <c r="G39" s="13" t="n">
        <v>275.6</v>
      </c>
      <c r="H39" s="13" t="n">
        <v>275.6</v>
      </c>
      <c r="I39" s="13" t="n">
        <v>27.6</v>
      </c>
    </row>
    <row r="40" customFormat="false" ht="11.25" hidden="false" customHeight="false" outlineLevel="0" collapsed="false">
      <c r="A40" s="12" t="n">
        <v>2012</v>
      </c>
      <c r="B40" s="13" t="n">
        <v>287.8</v>
      </c>
      <c r="C40" s="13" t="n">
        <v>162.5</v>
      </c>
      <c r="D40" s="13" t="n">
        <v>172.3</v>
      </c>
      <c r="E40" s="13" t="n">
        <v>11</v>
      </c>
      <c r="F40" s="13" t="n">
        <v>15.1</v>
      </c>
      <c r="G40" s="13" t="n">
        <v>268.4</v>
      </c>
      <c r="H40" s="13" t="n">
        <v>268.4</v>
      </c>
      <c r="I40" s="13" t="n">
        <v>27.1</v>
      </c>
    </row>
    <row r="41" customFormat="false" ht="11.25" hidden="false" customHeight="false" outlineLevel="0" collapsed="false">
      <c r="A41" s="12" t="n">
        <v>2013</v>
      </c>
      <c r="B41" s="13" t="n">
        <v>270.3</v>
      </c>
      <c r="C41" s="13" t="n">
        <v>170.1</v>
      </c>
      <c r="D41" s="13" t="n">
        <v>171</v>
      </c>
      <c r="E41" s="13" t="n">
        <v>10.3</v>
      </c>
      <c r="F41" s="13" t="n">
        <v>14</v>
      </c>
      <c r="G41" s="13" t="n">
        <v>260.2</v>
      </c>
      <c r="H41" s="13" t="n">
        <v>260.2</v>
      </c>
      <c r="I41" s="13" t="n">
        <v>26.3</v>
      </c>
    </row>
    <row r="42" customFormat="false" ht="11.25" hidden="false" customHeight="false" outlineLevel="0" collapsed="false">
      <c r="A42" s="12" t="n">
        <v>2014</v>
      </c>
      <c r="B42" s="13" t="n">
        <v>299.5</v>
      </c>
      <c r="C42" s="13" t="n">
        <v>165.4</v>
      </c>
      <c r="D42" s="13" t="n">
        <v>173.8</v>
      </c>
      <c r="E42" s="13" t="n">
        <v>11.5</v>
      </c>
      <c r="F42" s="13" t="n">
        <v>17.7</v>
      </c>
      <c r="G42" s="13" t="n">
        <v>275.9</v>
      </c>
      <c r="H42" s="13" t="n">
        <v>275.9</v>
      </c>
      <c r="I42" s="13" t="n">
        <v>28</v>
      </c>
    </row>
    <row r="43" customFormat="false" ht="11.25" hidden="false" customHeight="false" outlineLevel="0" collapsed="false">
      <c r="A43" s="12" t="n">
        <v>2015</v>
      </c>
      <c r="B43" s="13" t="n">
        <v>331.4</v>
      </c>
      <c r="C43" s="13" t="n">
        <v>160.3</v>
      </c>
      <c r="D43" s="13" t="n">
        <v>178.4</v>
      </c>
      <c r="E43" s="13" t="n">
        <v>12.7</v>
      </c>
      <c r="F43" s="13" t="n">
        <v>17.7</v>
      </c>
      <c r="G43" s="13" t="n">
        <v>300.6</v>
      </c>
      <c r="H43" s="13" t="n">
        <v>300.6</v>
      </c>
      <c r="I43" s="13" t="n">
        <v>30.6</v>
      </c>
    </row>
    <row r="44" customFormat="false" ht="11.25" hidden="false" customHeight="false" outlineLevel="0" collapsed="false">
      <c r="A44" s="12" t="n">
        <v>2016</v>
      </c>
      <c r="B44" s="13" t="n">
        <v>336.7</v>
      </c>
      <c r="C44" s="13" t="n">
        <v>172.2</v>
      </c>
      <c r="D44" s="13" t="n">
        <v>175.7</v>
      </c>
      <c r="E44" s="13" t="n">
        <v>13</v>
      </c>
      <c r="F44" s="13" t="n">
        <v>19.5</v>
      </c>
      <c r="G44" s="13" t="n">
        <v>318.4</v>
      </c>
      <c r="H44" s="13" t="n">
        <v>318.4</v>
      </c>
      <c r="I44" s="13" t="n">
        <v>32.5</v>
      </c>
    </row>
    <row r="45" customFormat="false" ht="11.25" hidden="false" customHeight="false" outlineLevel="0" collapsed="false">
      <c r="A45" s="12" t="n">
        <v>2017</v>
      </c>
      <c r="B45" s="2" t="n">
        <v>344.1</v>
      </c>
      <c r="C45" s="2" t="n">
        <v>182.3</v>
      </c>
      <c r="D45" s="2" t="n">
        <v>181.9</v>
      </c>
      <c r="E45" s="2" t="n">
        <v>13.3</v>
      </c>
      <c r="F45" s="2" t="n">
        <v>20.5</v>
      </c>
      <c r="G45" s="2" t="n">
        <v>330.2</v>
      </c>
      <c r="H45" s="2" t="n">
        <v>330.2</v>
      </c>
      <c r="I45" s="2" t="n">
        <v>33.7</v>
      </c>
    </row>
    <row r="46" customFormat="false" ht="11.25" hidden="false" customHeight="false" outlineLevel="0" collapsed="false">
      <c r="A46" s="12" t="n">
        <v>2018</v>
      </c>
      <c r="B46" s="2" t="n">
        <v>344.8</v>
      </c>
      <c r="C46" s="2" t="n">
        <v>198.1</v>
      </c>
      <c r="D46" s="2" t="n">
        <v>172.9</v>
      </c>
      <c r="E46" s="2" t="n">
        <v>13.6</v>
      </c>
      <c r="F46" s="2" t="n">
        <v>20.8</v>
      </c>
      <c r="G46" s="2" t="n">
        <v>356.1</v>
      </c>
      <c r="H46" s="2" t="n">
        <v>356.1</v>
      </c>
      <c r="I46" s="2" t="n">
        <v>36.4</v>
      </c>
    </row>
    <row r="47" customFormat="false" ht="11.25" hidden="false" customHeight="false" outlineLevel="0" collapsed="false">
      <c r="A47" s="12" t="n">
        <v>2019</v>
      </c>
      <c r="B47" s="2" t="n">
        <v>344.2</v>
      </c>
      <c r="C47" s="2" t="n">
        <v>220.2</v>
      </c>
      <c r="D47" s="2" t="n">
        <v>191.2</v>
      </c>
      <c r="E47" s="2" t="n">
        <v>13.6</v>
      </c>
      <c r="F47" s="2" t="n">
        <v>20.3</v>
      </c>
      <c r="G47" s="2" t="n">
        <v>360.1</v>
      </c>
      <c r="H47" s="2" t="n">
        <v>360.1</v>
      </c>
      <c r="I47" s="2" t="n">
        <v>36.9</v>
      </c>
    </row>
  </sheetData>
  <mergeCells count="9">
    <mergeCell ref="A2:A4"/>
    <mergeCell ref="B2:B3"/>
    <mergeCell ref="C2:C3"/>
    <mergeCell ref="D2:D3"/>
    <mergeCell ref="E2:E3"/>
    <mergeCell ref="F2:F3"/>
    <mergeCell ref="G2:G3"/>
    <mergeCell ref="H2:I2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7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Élelmiszermérlegek/Food balances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41:00Z</dcterms:created>
  <dc:creator>Fejleszto</dc:creator>
  <dc:description/>
  <dc:language>en-US</dc:language>
  <cp:lastModifiedBy>Kecskés Beatrix</cp:lastModifiedBy>
  <cp:lastPrinted>2009-03-19T14:59:02Z</cp:lastPrinted>
  <dcterms:modified xsi:type="dcterms:W3CDTF">2021-02-24T14:37:58Z</dcterms:modified>
  <cp:revision>0</cp:revision>
  <dc:subject/>
  <dc:title/>
</cp:coreProperties>
</file>