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Összes megtermelt sertészsiradék 2004-ig. 2005-től a nettó hústermelésből származó zsiradék. Lásd a módszertant. Az összehasonlíthatóság érdekében a 2004-es értékeke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5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ertészsír, sza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Sertészsír, sza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2004. évi nyitókészlet: 9,6 ezer t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7</xdr:row>
                <xdr:rowOff>0</xdr:rowOff>
              </xdr:from>
              <xdr:to>
                <xdr:col>7</xdr:col>
                <xdr:colOff>57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6">
  <si>
    <t xml:space="preserve">4.1.2.1.6. Sertészsiradék-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–</t>
  </si>
  <si>
    <t xml:space="preserve">..</t>
  </si>
  <si>
    <t xml:space="preserve"> 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5" min="3" style="2" width="10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216.1</v>
      </c>
      <c r="C5" s="13" t="n">
        <v>29.5</v>
      </c>
      <c r="D5" s="13" t="n">
        <v>8.5</v>
      </c>
      <c r="E5" s="14" t="s">
        <v>13</v>
      </c>
      <c r="F5" s="13" t="n">
        <v>58.9</v>
      </c>
      <c r="G5" s="13" t="n">
        <v>230.1</v>
      </c>
      <c r="H5" s="13" t="n">
        <v>226.9</v>
      </c>
      <c r="I5" s="13" t="n">
        <v>22</v>
      </c>
    </row>
    <row r="6" customFormat="false" ht="11.25" hidden="false" customHeight="false" outlineLevel="0" collapsed="false">
      <c r="A6" s="12" t="n">
        <v>1975</v>
      </c>
      <c r="B6" s="13" t="n">
        <v>302</v>
      </c>
      <c r="C6" s="13" t="n">
        <v>0</v>
      </c>
      <c r="D6" s="13" t="n">
        <v>58.7</v>
      </c>
      <c r="E6" s="14" t="s">
        <v>13</v>
      </c>
      <c r="F6" s="13" t="n">
        <v>44.5</v>
      </c>
      <c r="G6" s="13" t="n">
        <v>249.3</v>
      </c>
      <c r="H6" s="13" t="n">
        <v>233</v>
      </c>
      <c r="I6" s="13" t="n">
        <v>22.1</v>
      </c>
    </row>
    <row r="7" customFormat="false" ht="11.25" hidden="false" customHeight="false" outlineLevel="0" collapsed="false">
      <c r="A7" s="12" t="n">
        <v>1980</v>
      </c>
      <c r="B7" s="13" t="n">
        <v>323.6</v>
      </c>
      <c r="C7" s="13" t="n">
        <v>1.2</v>
      </c>
      <c r="D7" s="13" t="n">
        <v>94.9</v>
      </c>
      <c r="E7" s="14" t="s">
        <v>13</v>
      </c>
      <c r="F7" s="13" t="n">
        <v>39.9</v>
      </c>
      <c r="G7" s="13" t="n">
        <v>235.6</v>
      </c>
      <c r="H7" s="13" t="n">
        <v>226.6</v>
      </c>
      <c r="I7" s="13" t="n">
        <v>21.2</v>
      </c>
    </row>
    <row r="8" customFormat="false" ht="11.25" hidden="false" customHeight="false" outlineLevel="0" collapsed="false">
      <c r="A8" s="12" t="n">
        <v>1981</v>
      </c>
      <c r="B8" s="13" t="n">
        <v>324.5</v>
      </c>
      <c r="C8" s="13" t="n">
        <v>3</v>
      </c>
      <c r="D8" s="13" t="n">
        <v>87</v>
      </c>
      <c r="E8" s="14" t="s">
        <v>13</v>
      </c>
      <c r="F8" s="13" t="n">
        <v>39.4</v>
      </c>
      <c r="G8" s="13" t="n">
        <v>241</v>
      </c>
      <c r="H8" s="13" t="n">
        <v>228</v>
      </c>
      <c r="I8" s="13" t="n">
        <v>21.3</v>
      </c>
    </row>
    <row r="9" customFormat="false" ht="11.25" hidden="false" customHeight="false" outlineLevel="0" collapsed="false">
      <c r="A9" s="12" t="n">
        <v>1982</v>
      </c>
      <c r="B9" s="13" t="n">
        <v>334.7</v>
      </c>
      <c r="C9" s="13" t="n">
        <v>1</v>
      </c>
      <c r="D9" s="13" t="n">
        <v>94.1</v>
      </c>
      <c r="E9" s="14" t="s">
        <v>13</v>
      </c>
      <c r="F9" s="13" t="n">
        <v>37.5</v>
      </c>
      <c r="G9" s="13" t="n">
        <v>243.5</v>
      </c>
      <c r="H9" s="13" t="n">
        <v>229.3</v>
      </c>
      <c r="I9" s="13" t="n">
        <v>21.5</v>
      </c>
    </row>
    <row r="10" customFormat="false" ht="11.25" hidden="false" customHeight="false" outlineLevel="0" collapsed="false">
      <c r="A10" s="12" t="n">
        <v>1983</v>
      </c>
      <c r="B10" s="13" t="n">
        <v>374.4</v>
      </c>
      <c r="C10" s="13" t="n">
        <v>1.4</v>
      </c>
      <c r="D10" s="13" t="n">
        <v>109.4</v>
      </c>
      <c r="E10" s="14" t="s">
        <v>13</v>
      </c>
      <c r="F10" s="13" t="n">
        <v>49.9</v>
      </c>
      <c r="G10" s="13" t="n">
        <v>254</v>
      </c>
      <c r="H10" s="13" t="n">
        <v>239.3</v>
      </c>
      <c r="I10" s="13" t="n">
        <v>22.5</v>
      </c>
    </row>
    <row r="11" customFormat="false" ht="11.25" hidden="false" customHeight="false" outlineLevel="0" collapsed="false">
      <c r="A11" s="12" t="n">
        <v>1984</v>
      </c>
      <c r="B11" s="13" t="n">
        <v>398.8</v>
      </c>
      <c r="C11" s="13" t="n">
        <v>0.2</v>
      </c>
      <c r="D11" s="13" t="n">
        <v>147.6</v>
      </c>
      <c r="E11" s="14" t="s">
        <v>13</v>
      </c>
      <c r="F11" s="13" t="n">
        <v>42.1</v>
      </c>
      <c r="G11" s="13" t="n">
        <v>259.2</v>
      </c>
      <c r="H11" s="13" t="n">
        <v>243.2</v>
      </c>
      <c r="I11" s="13" t="n">
        <v>22.9</v>
      </c>
    </row>
    <row r="12" customFormat="false" ht="11.25" hidden="false" customHeight="false" outlineLevel="0" collapsed="false">
      <c r="A12" s="12" t="n">
        <v>1985</v>
      </c>
      <c r="B12" s="13" t="n">
        <v>362</v>
      </c>
      <c r="C12" s="13" t="n">
        <v>0.2</v>
      </c>
      <c r="D12" s="13" t="n">
        <v>99.3</v>
      </c>
      <c r="E12" s="14" t="s">
        <v>13</v>
      </c>
      <c r="F12" s="13" t="n">
        <v>42</v>
      </c>
      <c r="G12" s="13" t="n">
        <v>263</v>
      </c>
      <c r="H12" s="13" t="n">
        <v>243.9</v>
      </c>
      <c r="I12" s="13" t="n">
        <v>23.1</v>
      </c>
    </row>
    <row r="13" customFormat="false" ht="11.25" hidden="false" customHeight="false" outlineLevel="0" collapsed="false">
      <c r="A13" s="12" t="n">
        <v>1986</v>
      </c>
      <c r="B13" s="13" t="n">
        <v>340.6</v>
      </c>
      <c r="C13" s="13" t="n">
        <v>3</v>
      </c>
      <c r="D13" s="13" t="n">
        <v>89.3</v>
      </c>
      <c r="E13" s="14" t="s">
        <v>13</v>
      </c>
      <c r="F13" s="13" t="n">
        <v>41.2</v>
      </c>
      <c r="G13" s="13" t="n">
        <v>255.1</v>
      </c>
      <c r="H13" s="13" t="n">
        <v>236.7</v>
      </c>
      <c r="I13" s="13" t="n">
        <v>22.5</v>
      </c>
    </row>
    <row r="14" customFormat="false" ht="11.25" hidden="false" customHeight="false" outlineLevel="0" collapsed="false">
      <c r="A14" s="12" t="n">
        <v>1987</v>
      </c>
      <c r="B14" s="13" t="n">
        <v>363.8</v>
      </c>
      <c r="C14" s="13" t="n">
        <v>0.1</v>
      </c>
      <c r="D14" s="13" t="n">
        <v>95.6</v>
      </c>
      <c r="E14" s="14" t="s">
        <v>13</v>
      </c>
      <c r="F14" s="13" t="n">
        <v>37.2</v>
      </c>
      <c r="G14" s="13" t="n">
        <v>272.3</v>
      </c>
      <c r="H14" s="13" t="n">
        <v>260.2</v>
      </c>
      <c r="I14" s="13" t="n">
        <v>24.8</v>
      </c>
    </row>
    <row r="15" customFormat="false" ht="11.25" hidden="false" customHeight="false" outlineLevel="0" collapsed="false">
      <c r="A15" s="12" t="n">
        <v>1988</v>
      </c>
      <c r="B15" s="13" t="n">
        <v>359.3</v>
      </c>
      <c r="C15" s="13" t="n">
        <v>0.2</v>
      </c>
      <c r="D15" s="13" t="n">
        <v>95.8</v>
      </c>
      <c r="E15" s="14" t="s">
        <v>13</v>
      </c>
      <c r="F15" s="13" t="n">
        <v>37.5</v>
      </c>
      <c r="G15" s="13" t="n">
        <v>263.4</v>
      </c>
      <c r="H15" s="13" t="n">
        <v>252.9</v>
      </c>
      <c r="I15" s="13" t="n">
        <v>24.2</v>
      </c>
    </row>
    <row r="16" customFormat="false" ht="11.25" hidden="false" customHeight="false" outlineLevel="0" collapsed="false">
      <c r="A16" s="12" t="n">
        <v>1989</v>
      </c>
      <c r="B16" s="13" t="n">
        <v>362.9</v>
      </c>
      <c r="C16" s="13" t="n">
        <v>0.1</v>
      </c>
      <c r="D16" s="13" t="n">
        <v>97</v>
      </c>
      <c r="E16" s="14" t="s">
        <v>13</v>
      </c>
      <c r="F16" s="13" t="n">
        <v>36</v>
      </c>
      <c r="G16" s="13" t="n">
        <v>267.5</v>
      </c>
      <c r="H16" s="13" t="n">
        <v>263.9</v>
      </c>
      <c r="I16" s="13" t="n">
        <v>25.4</v>
      </c>
    </row>
    <row r="17" customFormat="false" ht="11.25" hidden="false" customHeight="false" outlineLevel="0" collapsed="false">
      <c r="A17" s="12" t="n">
        <v>1990</v>
      </c>
      <c r="B17" s="13" t="n">
        <v>356</v>
      </c>
      <c r="C17" s="13" t="n">
        <v>0.2</v>
      </c>
      <c r="D17" s="13" t="n">
        <v>91</v>
      </c>
      <c r="E17" s="14" t="s">
        <v>13</v>
      </c>
      <c r="F17" s="13" t="n">
        <v>45</v>
      </c>
      <c r="G17" s="13" t="n">
        <v>256.2</v>
      </c>
      <c r="H17" s="13" t="n">
        <v>251.3</v>
      </c>
      <c r="I17" s="13" t="n">
        <v>24.2</v>
      </c>
    </row>
    <row r="18" customFormat="false" ht="11.25" hidden="false" customHeight="false" outlineLevel="0" collapsed="false">
      <c r="A18" s="12" t="n">
        <v>1991</v>
      </c>
      <c r="B18" s="13" t="n">
        <v>329.8</v>
      </c>
      <c r="C18" s="14" t="s">
        <v>14</v>
      </c>
      <c r="D18" s="14" t="s">
        <v>15</v>
      </c>
      <c r="E18" s="14" t="s">
        <v>13</v>
      </c>
      <c r="F18" s="13" t="n">
        <v>34.3</v>
      </c>
      <c r="G18" s="13" t="n">
        <v>244.5</v>
      </c>
      <c r="H18" s="13" t="n">
        <v>240.5</v>
      </c>
      <c r="I18" s="13" t="n">
        <f aca="false">23.2/1.003</f>
        <v>23.1306081754736</v>
      </c>
    </row>
    <row r="19" customFormat="false" ht="11.25" hidden="false" customHeight="false" outlineLevel="0" collapsed="false">
      <c r="A19" s="12" t="n">
        <v>1992</v>
      </c>
      <c r="B19" s="13" t="n">
        <v>268.6</v>
      </c>
      <c r="C19" s="13" t="n">
        <v>6</v>
      </c>
      <c r="D19" s="13" t="n">
        <v>41.4</v>
      </c>
      <c r="E19" s="14" t="s">
        <v>13</v>
      </c>
      <c r="F19" s="13" t="n">
        <v>29.5</v>
      </c>
      <c r="G19" s="13" t="n">
        <v>238</v>
      </c>
      <c r="H19" s="13" t="n">
        <v>235</v>
      </c>
      <c r="I19" s="13" t="n">
        <f aca="false">22.8/1.004</f>
        <v>22.7091633466135</v>
      </c>
    </row>
    <row r="20" customFormat="false" ht="11.25" hidden="false" customHeight="false" outlineLevel="0" collapsed="false">
      <c r="A20" s="12" t="n">
        <v>1993</v>
      </c>
      <c r="B20" s="13" t="n">
        <v>236.5</v>
      </c>
      <c r="C20" s="13" t="n">
        <v>10.4</v>
      </c>
      <c r="D20" s="13" t="n">
        <v>28.5</v>
      </c>
      <c r="E20" s="14" t="s">
        <v>13</v>
      </c>
      <c r="F20" s="13" t="n">
        <v>28.1</v>
      </c>
      <c r="G20" s="13" t="n">
        <v>219.8</v>
      </c>
      <c r="H20" s="13" t="n">
        <v>217</v>
      </c>
      <c r="I20" s="13" t="n">
        <f aca="false">21.1/1.006</f>
        <v>20.9741550695825</v>
      </c>
    </row>
    <row r="21" customFormat="false" ht="11.25" hidden="false" customHeight="false" outlineLevel="0" collapsed="false">
      <c r="A21" s="12" t="n">
        <v>1994</v>
      </c>
      <c r="B21" s="13" t="n">
        <v>215.7</v>
      </c>
      <c r="C21" s="14" t="s">
        <v>14</v>
      </c>
      <c r="D21" s="13" t="n">
        <v>22.9</v>
      </c>
      <c r="E21" s="14" t="s">
        <v>13</v>
      </c>
      <c r="F21" s="13" t="n">
        <v>24</v>
      </c>
      <c r="G21" s="13" t="n">
        <v>226.2</v>
      </c>
      <c r="H21" s="13" t="n">
        <v>222</v>
      </c>
      <c r="I21" s="13" t="n">
        <f aca="false">21.6/1.008</f>
        <v>21.4285714285714</v>
      </c>
    </row>
    <row r="22" customFormat="false" ht="11.25" hidden="false" customHeight="false" outlineLevel="0" collapsed="false">
      <c r="A22" s="12" t="n">
        <v>1995</v>
      </c>
      <c r="B22" s="13" t="n">
        <v>204.2</v>
      </c>
      <c r="C22" s="13" t="n">
        <v>10.8</v>
      </c>
      <c r="D22" s="13" t="n">
        <v>10.1</v>
      </c>
      <c r="E22" s="14" t="s">
        <v>13</v>
      </c>
      <c r="F22" s="13" t="n">
        <v>26.3</v>
      </c>
      <c r="G22" s="13" t="n">
        <v>202.6</v>
      </c>
      <c r="H22" s="13" t="n">
        <v>200.5</v>
      </c>
      <c r="I22" s="13" t="n">
        <f aca="false">19.6/1.01</f>
        <v>19.4059405940594</v>
      </c>
    </row>
    <row r="23" customFormat="false" ht="11.25" hidden="false" customHeight="false" outlineLevel="0" collapsed="false">
      <c r="A23" s="12" t="n">
        <v>1996</v>
      </c>
      <c r="B23" s="13" t="n">
        <v>218.4</v>
      </c>
      <c r="C23" s="13" t="n">
        <v>0</v>
      </c>
      <c r="D23" s="13" t="n">
        <v>23.9</v>
      </c>
      <c r="E23" s="14" t="s">
        <v>13</v>
      </c>
      <c r="F23" s="13" t="n">
        <v>30.3</v>
      </c>
      <c r="G23" s="13" t="n">
        <v>190.5</v>
      </c>
      <c r="H23" s="13" t="n">
        <v>189.7</v>
      </c>
      <c r="I23" s="13" t="n">
        <f aca="false">18.6/1.012</f>
        <v>18.3794466403162</v>
      </c>
    </row>
    <row r="24" customFormat="false" ht="11.25" hidden="false" customHeight="false" outlineLevel="0" collapsed="false">
      <c r="A24" s="12" t="n">
        <v>1997</v>
      </c>
      <c r="B24" s="13" t="n">
        <v>189.6</v>
      </c>
      <c r="C24" s="13" t="n">
        <v>2.1</v>
      </c>
      <c r="D24" s="13" t="n">
        <v>11.1</v>
      </c>
      <c r="E24" s="14" t="s">
        <v>13</v>
      </c>
      <c r="F24" s="13" t="n">
        <v>26.1</v>
      </c>
      <c r="G24" s="13" t="n">
        <v>184.8</v>
      </c>
      <c r="H24" s="13" t="n">
        <v>183.6</v>
      </c>
      <c r="I24" s="13" t="n">
        <f aca="false">18.2/1.013</f>
        <v>17.9664363277394</v>
      </c>
    </row>
    <row r="25" customFormat="false" ht="11.25" hidden="false" customHeight="false" outlineLevel="0" collapsed="false">
      <c r="A25" s="12" t="n">
        <v>1998</v>
      </c>
      <c r="B25" s="13" t="n">
        <v>185.5</v>
      </c>
      <c r="C25" s="13" t="n">
        <v>1.2</v>
      </c>
      <c r="D25" s="13" t="n">
        <v>13</v>
      </c>
      <c r="E25" s="14" t="s">
        <v>13</v>
      </c>
      <c r="F25" s="13" t="n">
        <v>23</v>
      </c>
      <c r="G25" s="13" t="n">
        <v>176.8</v>
      </c>
      <c r="H25" s="13" t="n">
        <v>175.6</v>
      </c>
      <c r="I25" s="13" t="n">
        <f aca="false">17.5/1.015</f>
        <v>17.2413793103448</v>
      </c>
    </row>
    <row r="26" customFormat="false" ht="11.25" hidden="false" customHeight="false" outlineLevel="0" collapsed="false">
      <c r="A26" s="12" t="n">
        <v>1999</v>
      </c>
      <c r="B26" s="13" t="n">
        <v>205.5</v>
      </c>
      <c r="C26" s="13" t="n">
        <v>0</v>
      </c>
      <c r="D26" s="13" t="n">
        <v>15.3</v>
      </c>
      <c r="E26" s="14" t="s">
        <v>13</v>
      </c>
      <c r="F26" s="13" t="n">
        <v>26.2</v>
      </c>
      <c r="G26" s="13" t="n">
        <v>187</v>
      </c>
      <c r="H26" s="13" t="n">
        <v>185.2</v>
      </c>
      <c r="I26" s="13" t="n">
        <f aca="false">18.6/1.017</f>
        <v>18.2890855457227</v>
      </c>
    </row>
    <row r="27" customFormat="false" ht="11.25" hidden="false" customHeight="false" outlineLevel="0" collapsed="false">
      <c r="A27" s="12" t="n">
        <v>2000</v>
      </c>
      <c r="B27" s="13" t="n">
        <v>204.7</v>
      </c>
      <c r="C27" s="13" t="n">
        <v>0.9</v>
      </c>
      <c r="D27" s="13" t="n">
        <v>22.7</v>
      </c>
      <c r="E27" s="14" t="s">
        <v>13</v>
      </c>
      <c r="F27" s="13" t="n">
        <v>25.5</v>
      </c>
      <c r="G27" s="13" t="n">
        <v>183.6</v>
      </c>
      <c r="H27" s="13" t="n">
        <v>181.9</v>
      </c>
      <c r="I27" s="13" t="n">
        <v>18</v>
      </c>
    </row>
    <row r="28" customFormat="false" ht="11.25" hidden="false" customHeight="false" outlineLevel="0" collapsed="false">
      <c r="A28" s="12" t="n">
        <v>2001</v>
      </c>
      <c r="B28" s="13" t="n">
        <v>176.7</v>
      </c>
      <c r="C28" s="13" t="n">
        <v>2.5</v>
      </c>
      <c r="D28" s="13" t="n">
        <v>14.9</v>
      </c>
      <c r="E28" s="14" t="s">
        <v>13</v>
      </c>
      <c r="F28" s="13" t="n">
        <v>22.1</v>
      </c>
      <c r="G28" s="13" t="n">
        <v>167.7</v>
      </c>
      <c r="H28" s="13" t="n">
        <v>167.7</v>
      </c>
      <c r="I28" s="13" t="n">
        <v>16.5</v>
      </c>
    </row>
    <row r="29" customFormat="false" ht="11.25" hidden="false" customHeight="false" outlineLevel="0" collapsed="false">
      <c r="A29" s="12" t="n">
        <v>2002</v>
      </c>
      <c r="B29" s="13" t="n">
        <v>189.2</v>
      </c>
      <c r="C29" s="13" t="n">
        <v>3</v>
      </c>
      <c r="D29" s="13" t="n">
        <v>9.9</v>
      </c>
      <c r="E29" s="14" t="s">
        <v>13</v>
      </c>
      <c r="F29" s="13" t="n">
        <v>24.8</v>
      </c>
      <c r="G29" s="13" t="n">
        <v>179.7</v>
      </c>
      <c r="H29" s="13" t="n">
        <v>179.7</v>
      </c>
      <c r="I29" s="13" t="n">
        <v>17.7</v>
      </c>
    </row>
    <row r="30" customFormat="false" ht="11.25" hidden="false" customHeight="false" outlineLevel="0" collapsed="false">
      <c r="A30" s="12" t="n">
        <v>2003</v>
      </c>
      <c r="B30" s="13" t="n">
        <v>181.6</v>
      </c>
      <c r="C30" s="13" t="n">
        <v>1.9</v>
      </c>
      <c r="D30" s="13" t="n">
        <v>18.6</v>
      </c>
      <c r="E30" s="14" t="s">
        <v>13</v>
      </c>
      <c r="F30" s="13" t="n">
        <v>19.9</v>
      </c>
      <c r="G30" s="13" t="n">
        <v>169.8</v>
      </c>
      <c r="H30" s="13" t="n">
        <v>168.5</v>
      </c>
      <c r="I30" s="13" t="n">
        <v>16.6</v>
      </c>
    </row>
    <row r="31" customFormat="false" ht="11.25" hidden="false" customHeight="false" outlineLevel="0" collapsed="false">
      <c r="A31" s="12" t="n">
        <v>2004</v>
      </c>
      <c r="B31" s="13" t="n">
        <v>162.9</v>
      </c>
      <c r="C31" s="13" t="n">
        <v>16.6</v>
      </c>
      <c r="D31" s="13" t="n">
        <v>16</v>
      </c>
      <c r="E31" s="14" t="s">
        <v>13</v>
      </c>
      <c r="F31" s="13" t="n">
        <v>18.3</v>
      </c>
      <c r="G31" s="13" t="n">
        <v>165.1</v>
      </c>
      <c r="H31" s="13" t="n">
        <v>163.6</v>
      </c>
      <c r="I31" s="13" t="n">
        <v>16.2</v>
      </c>
    </row>
    <row r="32" customFormat="false" ht="11.25" hidden="false" customHeight="false" outlineLevel="0" collapsed="false">
      <c r="A32" s="15" t="n">
        <v>2004</v>
      </c>
      <c r="B32" s="16" t="n">
        <v>149.4</v>
      </c>
      <c r="C32" s="16" t="n">
        <v>9.2</v>
      </c>
      <c r="D32" s="16" t="n">
        <v>13</v>
      </c>
      <c r="E32" s="17" t="s">
        <v>13</v>
      </c>
      <c r="F32" s="17" t="n">
        <v>9.2</v>
      </c>
      <c r="G32" s="16" t="n">
        <v>145.9</v>
      </c>
      <c r="H32" s="16" t="n">
        <v>133.1</v>
      </c>
      <c r="I32" s="16" t="n">
        <v>13.2</v>
      </c>
    </row>
    <row r="33" customFormat="false" ht="11.25" hidden="false" customHeight="false" outlineLevel="0" collapsed="false">
      <c r="A33" s="12" t="n">
        <v>2005</v>
      </c>
      <c r="B33" s="13" t="n">
        <v>137.7</v>
      </c>
      <c r="C33" s="13" t="n">
        <v>20.4</v>
      </c>
      <c r="D33" s="13" t="n">
        <v>9.5</v>
      </c>
      <c r="E33" s="14" t="s">
        <v>13</v>
      </c>
      <c r="F33" s="13" t="n">
        <v>9.4</v>
      </c>
      <c r="G33" s="13" t="n">
        <v>148.4</v>
      </c>
      <c r="H33" s="13" t="n">
        <v>134.8</v>
      </c>
      <c r="I33" s="13" t="n">
        <v>13.4</v>
      </c>
    </row>
    <row r="34" customFormat="false" ht="11.25" hidden="false" customHeight="false" outlineLevel="0" collapsed="false">
      <c r="A34" s="12" t="n">
        <v>2006</v>
      </c>
      <c r="B34" s="13" t="n">
        <v>146.7</v>
      </c>
      <c r="C34" s="13" t="n">
        <v>12.4</v>
      </c>
      <c r="D34" s="13" t="n">
        <v>10.9</v>
      </c>
      <c r="E34" s="14" t="s">
        <v>13</v>
      </c>
      <c r="F34" s="13" t="n">
        <v>9.1</v>
      </c>
      <c r="G34" s="13" t="n">
        <v>148.5</v>
      </c>
      <c r="H34" s="13" t="n">
        <v>131.2</v>
      </c>
      <c r="I34" s="13" t="n">
        <v>13.3</v>
      </c>
    </row>
    <row r="35" customFormat="false" ht="11.25" hidden="false" customHeight="false" outlineLevel="0" collapsed="false">
      <c r="A35" s="12" t="n">
        <v>2007</v>
      </c>
      <c r="B35" s="13" t="n">
        <v>148.6</v>
      </c>
      <c r="C35" s="13" t="n">
        <v>10.6</v>
      </c>
      <c r="D35" s="13" t="n">
        <v>13.3</v>
      </c>
      <c r="E35" s="14" t="s">
        <v>13</v>
      </c>
      <c r="F35" s="13" t="n">
        <v>8.9</v>
      </c>
      <c r="G35" s="13" t="n">
        <v>146.1</v>
      </c>
      <c r="H35" s="13" t="n">
        <v>130.4</v>
      </c>
      <c r="I35" s="13" t="n">
        <v>13</v>
      </c>
    </row>
    <row r="36" customFormat="false" ht="11.25" hidden="false" customHeight="false" outlineLevel="0" collapsed="false">
      <c r="A36" s="12" t="n">
        <v>2008</v>
      </c>
      <c r="B36" s="13" t="n">
        <v>134.8</v>
      </c>
      <c r="C36" s="13" t="n">
        <v>13.8</v>
      </c>
      <c r="D36" s="13" t="n">
        <v>12.3</v>
      </c>
      <c r="E36" s="14" t="s">
        <v>13</v>
      </c>
      <c r="F36" s="13" t="n">
        <v>8.1</v>
      </c>
      <c r="G36" s="13" t="n">
        <v>137.1</v>
      </c>
      <c r="H36" s="13" t="n">
        <v>122.7</v>
      </c>
      <c r="I36" s="13" t="n">
        <v>12.2</v>
      </c>
    </row>
    <row r="37" customFormat="false" ht="11.25" hidden="false" customHeight="false" outlineLevel="0" collapsed="false">
      <c r="A37" s="12" t="n">
        <v>2009</v>
      </c>
      <c r="B37" s="13" t="n">
        <v>130.6</v>
      </c>
      <c r="C37" s="13" t="n">
        <v>15.3</v>
      </c>
      <c r="D37" s="13" t="n">
        <v>10.2</v>
      </c>
      <c r="E37" s="14" t="s">
        <v>13</v>
      </c>
      <c r="F37" s="13" t="n">
        <v>7.8</v>
      </c>
      <c r="G37" s="13" t="n">
        <v>136</v>
      </c>
      <c r="H37" s="13" t="n">
        <v>122</v>
      </c>
      <c r="I37" s="13" t="n">
        <v>12.2</v>
      </c>
    </row>
    <row r="38" customFormat="false" ht="11.25" hidden="false" customHeight="false" outlineLevel="0" collapsed="false">
      <c r="A38" s="12" t="n">
        <v>2010</v>
      </c>
      <c r="B38" s="13" t="n">
        <v>127.2</v>
      </c>
      <c r="C38" s="13" t="n">
        <v>23.8</v>
      </c>
      <c r="D38" s="13" t="n">
        <v>19.2</v>
      </c>
      <c r="E38" s="14" t="s">
        <v>13</v>
      </c>
      <c r="F38" s="13" t="n">
        <v>7.4</v>
      </c>
      <c r="G38" s="13" t="n">
        <v>132.2</v>
      </c>
      <c r="H38" s="13" t="n">
        <v>118.1</v>
      </c>
      <c r="I38" s="13" t="n">
        <v>11.8</v>
      </c>
    </row>
    <row r="39" customFormat="false" ht="11.25" hidden="false" customHeight="false" outlineLevel="0" collapsed="false">
      <c r="A39" s="12" t="n">
        <v>2011</v>
      </c>
      <c r="B39" s="13" t="n">
        <v>122.8</v>
      </c>
      <c r="C39" s="13" t="n">
        <v>26.1</v>
      </c>
      <c r="D39" s="13" t="n">
        <v>19.3</v>
      </c>
      <c r="E39" s="14" t="s">
        <v>13</v>
      </c>
      <c r="F39" s="13" t="n">
        <v>7.2</v>
      </c>
      <c r="G39" s="13" t="n">
        <v>129.9</v>
      </c>
      <c r="H39" s="13" t="n">
        <v>116</v>
      </c>
      <c r="I39" s="13" t="n">
        <v>11.6</v>
      </c>
    </row>
    <row r="40" customFormat="false" ht="11.25" hidden="false" customHeight="false" outlineLevel="0" collapsed="false">
      <c r="A40" s="12" t="n">
        <v>2012</v>
      </c>
      <c r="B40" s="13" t="n">
        <v>111.3</v>
      </c>
      <c r="C40" s="13" t="n">
        <v>25.4</v>
      </c>
      <c r="D40" s="13" t="n">
        <v>17.4</v>
      </c>
      <c r="E40" s="14" t="s">
        <v>13</v>
      </c>
      <c r="F40" s="13" t="n">
        <v>6.4</v>
      </c>
      <c r="G40" s="13" t="n">
        <v>120.1</v>
      </c>
      <c r="H40" s="13" t="n">
        <v>108.4</v>
      </c>
      <c r="I40" s="13" t="n">
        <v>10.9</v>
      </c>
    </row>
    <row r="41" customFormat="false" ht="11.25" hidden="false" customHeight="false" outlineLevel="0" collapsed="false">
      <c r="A41" s="12" t="n">
        <v>2013</v>
      </c>
      <c r="B41" s="13" t="n">
        <v>102.7</v>
      </c>
      <c r="C41" s="13" t="n">
        <v>25.4</v>
      </c>
      <c r="D41" s="13" t="n">
        <v>19.5</v>
      </c>
      <c r="E41" s="14" t="s">
        <v>13</v>
      </c>
      <c r="F41" s="13" t="n">
        <v>5.8</v>
      </c>
      <c r="G41" s="13" t="n">
        <v>109.2</v>
      </c>
      <c r="H41" s="13" t="n">
        <v>98.7</v>
      </c>
      <c r="I41" s="13" t="n">
        <v>10</v>
      </c>
    </row>
    <row r="42" customFormat="false" ht="11.25" hidden="false" customHeight="false" outlineLevel="0" collapsed="false">
      <c r="A42" s="12" t="n">
        <v>2014</v>
      </c>
      <c r="B42" s="13" t="n">
        <v>116</v>
      </c>
      <c r="C42" s="13" t="n">
        <v>30</v>
      </c>
      <c r="D42" s="13" t="n">
        <v>24</v>
      </c>
      <c r="E42" s="14" t="s">
        <v>13</v>
      </c>
      <c r="F42" s="13" t="n">
        <v>7.6</v>
      </c>
      <c r="G42" s="13" t="n">
        <v>120.2</v>
      </c>
      <c r="H42" s="13" t="n">
        <v>107</v>
      </c>
      <c r="I42" s="13" t="n">
        <v>10.8</v>
      </c>
    </row>
    <row r="43" customFormat="false" ht="11.25" hidden="false" customHeight="false" outlineLevel="0" collapsed="false">
      <c r="A43" s="12" t="n">
        <v>2015</v>
      </c>
      <c r="B43" s="13" t="n">
        <v>128</v>
      </c>
      <c r="C43" s="13" t="n">
        <v>19</v>
      </c>
      <c r="D43" s="13" t="n">
        <v>17.6</v>
      </c>
      <c r="E43" s="14" t="s">
        <v>13</v>
      </c>
      <c r="F43" s="13" t="n">
        <v>8.5</v>
      </c>
      <c r="G43" s="13" t="n">
        <v>128.5</v>
      </c>
      <c r="H43" s="13" t="n">
        <v>115.6</v>
      </c>
      <c r="I43" s="13" t="n">
        <v>11.7</v>
      </c>
    </row>
    <row r="44" customFormat="false" ht="11.25" hidden="false" customHeight="false" outlineLevel="0" collapsed="false">
      <c r="A44" s="12" t="n">
        <v>2016</v>
      </c>
      <c r="B44" s="13" t="n">
        <v>127.1</v>
      </c>
      <c r="C44" s="13" t="n">
        <v>18</v>
      </c>
      <c r="D44" s="13" t="n">
        <v>15</v>
      </c>
      <c r="E44" s="14" t="s">
        <v>13</v>
      </c>
      <c r="F44" s="13" t="n">
        <v>8.5</v>
      </c>
      <c r="G44" s="13" t="n">
        <v>130.1</v>
      </c>
      <c r="H44" s="13" t="n">
        <v>117.1</v>
      </c>
      <c r="I44" s="13" t="n">
        <v>11.9</v>
      </c>
    </row>
    <row r="45" customFormat="false" ht="11.25" hidden="false" customHeight="false" outlineLevel="0" collapsed="false">
      <c r="A45" s="12" t="n">
        <v>2017</v>
      </c>
      <c r="B45" s="2" t="n">
        <v>130.8</v>
      </c>
      <c r="C45" s="2" t="n">
        <v>21.1</v>
      </c>
      <c r="D45" s="2" t="n">
        <v>18.5</v>
      </c>
      <c r="E45" s="14" t="s">
        <v>13</v>
      </c>
      <c r="F45" s="2" t="n">
        <v>8.7</v>
      </c>
      <c r="G45" s="2" t="n">
        <v>133.2</v>
      </c>
      <c r="H45" s="2" t="n">
        <v>119.3</v>
      </c>
      <c r="I45" s="2" t="n">
        <v>12.2</v>
      </c>
    </row>
    <row r="46" customFormat="false" ht="11.25" hidden="false" customHeight="false" outlineLevel="0" collapsed="false">
      <c r="A46" s="12" t="n">
        <v>2018</v>
      </c>
      <c r="B46" s="2" t="n">
        <v>130.1</v>
      </c>
      <c r="C46" s="2" t="n">
        <v>21.2</v>
      </c>
      <c r="D46" s="2" t="n">
        <v>18.5</v>
      </c>
      <c r="E46" s="14" t="s">
        <v>13</v>
      </c>
      <c r="F46" s="2" t="n">
        <v>8.8</v>
      </c>
      <c r="G46" s="2" t="n">
        <v>132.7</v>
      </c>
      <c r="H46" s="2" t="n">
        <v>119.4</v>
      </c>
      <c r="I46" s="2" t="n">
        <v>12.2</v>
      </c>
    </row>
    <row r="47" customFormat="false" ht="11.25" hidden="false" customHeight="false" outlineLevel="0" collapsed="false">
      <c r="A47" s="12" t="n">
        <v>2019</v>
      </c>
      <c r="B47" s="2" t="n">
        <v>128.5</v>
      </c>
      <c r="C47" s="2" t="n">
        <v>19.2</v>
      </c>
      <c r="D47" s="2" t="n">
        <v>14.2</v>
      </c>
      <c r="E47" s="18" t="s">
        <v>13</v>
      </c>
      <c r="F47" s="2" t="n">
        <v>8.6</v>
      </c>
      <c r="G47" s="2" t="n">
        <v>133.7</v>
      </c>
      <c r="H47" s="2" t="n">
        <v>120.4</v>
      </c>
      <c r="I47" s="2" t="n">
        <v>12.3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8:00Z</dcterms:modified>
  <cp:revision>0</cp:revision>
  <dc:subject/>
  <dc:title/>
</cp:coreProperties>
</file>