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 tápanyag-fogyasztási adatokat 2004-től az OÉTI 2004-es tápanyagtáblázatának megfelelően számítjuk. Az összehasonlíthatóság érdekében a 2003-as értékeke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6</xdr:col>
                <xdr:colOff>18</xdr:colOff>
                <xdr:row>3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Módszertanváltás történt 2005-ben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5">
  <si>
    <t xml:space="preserve">4.1.2.2.1. Egy főre jutó fehérje napi mennyisége (1970–) [gramm]</t>
  </si>
  <si>
    <t xml:space="preserve">Év</t>
  </si>
  <si>
    <t xml:space="preserve">Hús</t>
  </si>
  <si>
    <t xml:space="preserve">Hal</t>
  </si>
  <si>
    <t xml:space="preserve">Tej</t>
  </si>
  <si>
    <t xml:space="preserve">Tojás</t>
  </si>
  <si>
    <t xml:space="preserve">Zsiradékok</t>
  </si>
  <si>
    <t xml:space="preserve">Liszt és rizs</t>
  </si>
  <si>
    <t xml:space="preserve">Burgonya</t>
  </si>
  <si>
    <t xml:space="preserve">Cukor és méz</t>
  </si>
  <si>
    <t xml:space="preserve">Zöldség, gyümölcs</t>
  </si>
  <si>
    <t xml:space="preserve">Egyéb növényi eredetű élelmiszerek</t>
  </si>
  <si>
    <t xml:space="preserve">Összesen</t>
  </si>
  <si>
    <t xml:space="preserve">Ebből: állati fehérje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8" min="2" style="1" width="8.41"/>
    <col collapsed="false" customWidth="true" hidden="false" outlineLevel="0" max="10" min="9" style="1" width="11.13"/>
    <col collapsed="false" customWidth="true" hidden="false" outlineLevel="0" max="11" min="11" style="1" width="13.7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1.25" hidden="false" customHeight="false" outlineLevel="0" collapsed="false">
      <c r="A3" s="7" t="n">
        <v>1970</v>
      </c>
      <c r="B3" s="8" t="n">
        <v>23.1</v>
      </c>
      <c r="C3" s="8" t="n">
        <v>0.9</v>
      </c>
      <c r="D3" s="8" t="n">
        <v>11.7</v>
      </c>
      <c r="E3" s="8" t="n">
        <v>4.6</v>
      </c>
      <c r="F3" s="8" t="n">
        <v>3.1</v>
      </c>
      <c r="G3" s="8" t="n">
        <v>44.4</v>
      </c>
      <c r="H3" s="8" t="n">
        <v>3.7</v>
      </c>
      <c r="I3" s="9" t="s">
        <v>14</v>
      </c>
      <c r="J3" s="8" t="n">
        <v>4.1</v>
      </c>
      <c r="K3" s="8" t="n">
        <v>2.3</v>
      </c>
      <c r="L3" s="8" t="n">
        <v>97.9</v>
      </c>
      <c r="M3" s="8" t="n">
        <v>43.4</v>
      </c>
    </row>
    <row r="4" customFormat="false" ht="11.25" hidden="false" customHeight="false" outlineLevel="0" collapsed="false">
      <c r="A4" s="7" t="n">
        <v>1975</v>
      </c>
      <c r="B4" s="8" t="n">
        <v>26.5</v>
      </c>
      <c r="C4" s="8" t="n">
        <v>1</v>
      </c>
      <c r="D4" s="8" t="n">
        <v>13.5</v>
      </c>
      <c r="E4" s="8" t="n">
        <v>5</v>
      </c>
      <c r="F4" s="8" t="n">
        <v>2.9</v>
      </c>
      <c r="G4" s="8" t="n">
        <v>41.6</v>
      </c>
      <c r="H4" s="8" t="n">
        <v>3.3</v>
      </c>
      <c r="I4" s="9" t="s">
        <v>14</v>
      </c>
      <c r="J4" s="8" t="n">
        <v>4.2</v>
      </c>
      <c r="K4" s="8" t="n">
        <v>2.7</v>
      </c>
      <c r="L4" s="8" t="n">
        <v>100.7</v>
      </c>
      <c r="M4" s="8" t="n">
        <v>48.9</v>
      </c>
    </row>
    <row r="5" customFormat="false" ht="11.25" hidden="false" customHeight="false" outlineLevel="0" collapsed="false">
      <c r="A5" s="7" t="n">
        <v>1980</v>
      </c>
      <c r="B5" s="8" t="n">
        <v>28.2</v>
      </c>
      <c r="C5" s="8" t="n">
        <v>0.8</v>
      </c>
      <c r="D5" s="8" t="n">
        <v>17.8</v>
      </c>
      <c r="E5" s="8" t="n">
        <v>5.8</v>
      </c>
      <c r="F5" s="8" t="n">
        <v>2.8</v>
      </c>
      <c r="G5" s="8" t="n">
        <v>39.3</v>
      </c>
      <c r="H5" s="8" t="n">
        <v>3</v>
      </c>
      <c r="I5" s="9" t="s">
        <v>14</v>
      </c>
      <c r="J5" s="8" t="n">
        <v>4</v>
      </c>
      <c r="K5" s="8" t="n">
        <v>2.3</v>
      </c>
      <c r="L5" s="8" t="n">
        <v>104</v>
      </c>
      <c r="M5" s="8" t="n">
        <v>55.4</v>
      </c>
    </row>
    <row r="6" customFormat="false" ht="11.25" hidden="false" customHeight="false" outlineLevel="0" collapsed="false">
      <c r="A6" s="7" t="n">
        <v>1981</v>
      </c>
      <c r="B6" s="8" t="n">
        <v>28.7</v>
      </c>
      <c r="C6" s="8" t="n">
        <v>0.9</v>
      </c>
      <c r="D6" s="8" t="n">
        <v>18.3</v>
      </c>
      <c r="E6" s="8" t="n">
        <v>5.7</v>
      </c>
      <c r="F6" s="8" t="n">
        <v>2.8</v>
      </c>
      <c r="G6" s="8" t="n">
        <v>38.7</v>
      </c>
      <c r="H6" s="8" t="n">
        <v>2.9</v>
      </c>
      <c r="I6" s="9" t="s">
        <v>14</v>
      </c>
      <c r="J6" s="8" t="n">
        <v>4</v>
      </c>
      <c r="K6" s="8" t="n">
        <v>2.2</v>
      </c>
      <c r="L6" s="8" t="n">
        <v>104.2</v>
      </c>
      <c r="M6" s="8" t="n">
        <v>56.4</v>
      </c>
    </row>
    <row r="7" customFormat="false" ht="11.25" hidden="false" customHeight="false" outlineLevel="0" collapsed="false">
      <c r="A7" s="7" t="n">
        <v>1982</v>
      </c>
      <c r="B7" s="8" t="n">
        <v>29.2</v>
      </c>
      <c r="C7" s="8" t="n">
        <v>0.8</v>
      </c>
      <c r="D7" s="8" t="n">
        <v>18.7</v>
      </c>
      <c r="E7" s="8" t="n">
        <v>5.6</v>
      </c>
      <c r="F7" s="8" t="n">
        <v>2.8</v>
      </c>
      <c r="G7" s="8" t="n">
        <v>38.6</v>
      </c>
      <c r="H7" s="8" t="n">
        <v>2.8</v>
      </c>
      <c r="I7" s="9" t="s">
        <v>14</v>
      </c>
      <c r="J7" s="8" t="n">
        <v>4</v>
      </c>
      <c r="K7" s="8" t="n">
        <v>2.2</v>
      </c>
      <c r="L7" s="8" t="n">
        <v>104.7</v>
      </c>
      <c r="M7" s="8" t="n">
        <v>57.1</v>
      </c>
    </row>
    <row r="8" customFormat="false" ht="11.25" hidden="false" customHeight="false" outlineLevel="0" collapsed="false">
      <c r="A8" s="7" t="n">
        <v>1983</v>
      </c>
      <c r="B8" s="8" t="n">
        <v>29.6</v>
      </c>
      <c r="C8" s="8" t="n">
        <v>0.9</v>
      </c>
      <c r="D8" s="8" t="n">
        <v>19.4</v>
      </c>
      <c r="E8" s="8" t="n">
        <v>6</v>
      </c>
      <c r="F8" s="8" t="n">
        <v>3</v>
      </c>
      <c r="G8" s="8" t="n">
        <v>38</v>
      </c>
      <c r="H8" s="8" t="n">
        <v>2.9</v>
      </c>
      <c r="I8" s="9" t="s">
        <v>14</v>
      </c>
      <c r="J8" s="8" t="n">
        <v>4</v>
      </c>
      <c r="K8" s="8" t="n">
        <v>2.2</v>
      </c>
      <c r="L8" s="8" t="n">
        <v>106</v>
      </c>
      <c r="M8" s="8" t="n">
        <v>58.9</v>
      </c>
    </row>
    <row r="9" customFormat="false" ht="11.25" hidden="false" customHeight="false" outlineLevel="0" collapsed="false">
      <c r="A9" s="7" t="n">
        <v>1984</v>
      </c>
      <c r="B9" s="8" t="n">
        <v>29.6</v>
      </c>
      <c r="C9" s="8" t="n">
        <v>0.9</v>
      </c>
      <c r="D9" s="8" t="n">
        <v>19.8</v>
      </c>
      <c r="E9" s="8" t="n">
        <v>5.9</v>
      </c>
      <c r="F9" s="8" t="n">
        <v>3</v>
      </c>
      <c r="G9" s="8" t="n">
        <v>38</v>
      </c>
      <c r="H9" s="8" t="n">
        <v>2.9</v>
      </c>
      <c r="I9" s="9" t="s">
        <v>14</v>
      </c>
      <c r="J9" s="8" t="n">
        <v>3.9</v>
      </c>
      <c r="K9" s="8" t="n">
        <v>2.1</v>
      </c>
      <c r="L9" s="8" t="n">
        <v>106.1</v>
      </c>
      <c r="M9" s="8" t="n">
        <v>59.2</v>
      </c>
    </row>
    <row r="10" customFormat="false" ht="11.25" hidden="false" customHeight="false" outlineLevel="0" collapsed="false">
      <c r="A10" s="7" t="n">
        <v>1985</v>
      </c>
      <c r="B10" s="8" t="n">
        <v>30.4</v>
      </c>
      <c r="C10" s="8" t="n">
        <v>0.7</v>
      </c>
      <c r="D10" s="8" t="n">
        <v>19.6</v>
      </c>
      <c r="E10" s="8" t="n">
        <v>6</v>
      </c>
      <c r="F10" s="8" t="n">
        <v>3</v>
      </c>
      <c r="G10" s="8" t="n">
        <v>37.8</v>
      </c>
      <c r="H10" s="8" t="n">
        <v>2.7</v>
      </c>
      <c r="I10" s="9" t="s">
        <v>14</v>
      </c>
      <c r="J10" s="8" t="n">
        <v>3.8</v>
      </c>
      <c r="K10" s="8" t="n">
        <v>2.1</v>
      </c>
      <c r="L10" s="8" t="n">
        <v>106.1</v>
      </c>
      <c r="M10" s="8" t="n">
        <v>59.7</v>
      </c>
    </row>
    <row r="11" customFormat="false" ht="11.25" hidden="false" customHeight="false" outlineLevel="0" collapsed="false">
      <c r="A11" s="7" t="n">
        <v>1986</v>
      </c>
      <c r="B11" s="8" t="n">
        <v>30.9</v>
      </c>
      <c r="C11" s="8" t="n">
        <v>0.8</v>
      </c>
      <c r="D11" s="8" t="n">
        <v>19.8</v>
      </c>
      <c r="E11" s="8" t="n">
        <v>5.9</v>
      </c>
      <c r="F11" s="8" t="n">
        <v>3</v>
      </c>
      <c r="G11" s="8" t="n">
        <v>37.5</v>
      </c>
      <c r="H11" s="8" t="n">
        <v>2.5</v>
      </c>
      <c r="I11" s="9" t="s">
        <v>14</v>
      </c>
      <c r="J11" s="8" t="n">
        <v>3.9</v>
      </c>
      <c r="K11" s="8" t="n">
        <v>2.1</v>
      </c>
      <c r="L11" s="8" t="n">
        <v>106.4</v>
      </c>
      <c r="M11" s="8" t="n">
        <v>60.4</v>
      </c>
    </row>
    <row r="12" customFormat="false" ht="11.25" hidden="false" customHeight="false" outlineLevel="0" collapsed="false">
      <c r="A12" s="7" t="n">
        <v>1987</v>
      </c>
      <c r="B12" s="8" t="n">
        <v>31.1</v>
      </c>
      <c r="C12" s="8" t="n">
        <v>0.7</v>
      </c>
      <c r="D12" s="8" t="n">
        <v>21.3</v>
      </c>
      <c r="E12" s="8" t="n">
        <v>6</v>
      </c>
      <c r="F12" s="8" t="n">
        <v>3.3</v>
      </c>
      <c r="G12" s="8" t="n">
        <v>38.4</v>
      </c>
      <c r="H12" s="8" t="n">
        <v>2.5</v>
      </c>
      <c r="I12" s="9" t="s">
        <v>14</v>
      </c>
      <c r="J12" s="8" t="n">
        <v>4</v>
      </c>
      <c r="K12" s="8" t="n">
        <v>2.1</v>
      </c>
      <c r="L12" s="8" t="n">
        <v>109.4</v>
      </c>
      <c r="M12" s="8" t="n">
        <v>62.4</v>
      </c>
    </row>
    <row r="13" customFormat="false" ht="11.25" hidden="false" customHeight="false" outlineLevel="0" collapsed="false">
      <c r="A13" s="7" t="n">
        <v>1988</v>
      </c>
      <c r="B13" s="8" t="n">
        <v>29.9</v>
      </c>
      <c r="C13" s="8" t="n">
        <v>0.8</v>
      </c>
      <c r="D13" s="8" t="n">
        <v>20.9</v>
      </c>
      <c r="E13" s="8" t="n">
        <v>6.6</v>
      </c>
      <c r="F13" s="8" t="n">
        <v>3.2</v>
      </c>
      <c r="G13" s="8" t="n">
        <v>37.2</v>
      </c>
      <c r="H13" s="8" t="n">
        <v>2.8</v>
      </c>
      <c r="I13" s="9" t="s">
        <v>14</v>
      </c>
      <c r="J13" s="8" t="n">
        <v>4.3</v>
      </c>
      <c r="K13" s="8" t="n">
        <v>2.1</v>
      </c>
      <c r="L13" s="8" t="n">
        <v>107.8</v>
      </c>
      <c r="M13" s="8" t="n">
        <v>61.4</v>
      </c>
    </row>
    <row r="14" customFormat="false" ht="11.25" hidden="false" customHeight="false" outlineLevel="0" collapsed="false">
      <c r="A14" s="7" t="n">
        <v>1989</v>
      </c>
      <c r="B14" s="8" t="n">
        <v>30.6</v>
      </c>
      <c r="C14" s="8" t="n">
        <v>1</v>
      </c>
      <c r="D14" s="8" t="n">
        <v>20.3</v>
      </c>
      <c r="E14" s="8" t="n">
        <v>6.6</v>
      </c>
      <c r="F14" s="8" t="n">
        <v>3.3</v>
      </c>
      <c r="G14" s="8" t="n">
        <v>38.2</v>
      </c>
      <c r="H14" s="8" t="n">
        <v>2.7</v>
      </c>
      <c r="I14" s="9" t="s">
        <v>14</v>
      </c>
      <c r="J14" s="8" t="n">
        <v>4.1</v>
      </c>
      <c r="K14" s="8" t="n">
        <v>2</v>
      </c>
      <c r="L14" s="8" t="n">
        <v>108.8</v>
      </c>
      <c r="M14" s="8" t="n">
        <v>61.8</v>
      </c>
    </row>
    <row r="15" customFormat="false" ht="11.25" hidden="false" customHeight="false" outlineLevel="0" collapsed="false">
      <c r="A15" s="7" t="n">
        <v>1990</v>
      </c>
      <c r="B15" s="8" t="n">
        <v>28.7</v>
      </c>
      <c r="C15" s="8" t="n">
        <v>1</v>
      </c>
      <c r="D15" s="8" t="n">
        <v>18.2</v>
      </c>
      <c r="E15" s="8" t="n">
        <v>7.1</v>
      </c>
      <c r="F15" s="8" t="n">
        <v>3.3</v>
      </c>
      <c r="G15" s="8" t="n">
        <f aca="false">37.6/1.001</f>
        <v>37.5624375624376</v>
      </c>
      <c r="H15" s="8" t="n">
        <v>3</v>
      </c>
      <c r="I15" s="9" t="s">
        <v>14</v>
      </c>
      <c r="J15" s="8" t="n">
        <v>4.1</v>
      </c>
      <c r="K15" s="8" t="n">
        <v>1.7</v>
      </c>
      <c r="L15" s="8" t="n">
        <f aca="false">SUM(B15:K15)</f>
        <v>104.662437562438</v>
      </c>
      <c r="M15" s="8" t="n">
        <f aca="false">58.2/1.001</f>
        <v>58.1418581418582</v>
      </c>
    </row>
    <row r="16" customFormat="false" ht="11.25" hidden="false" customHeight="false" outlineLevel="0" collapsed="false">
      <c r="A16" s="7" t="n">
        <v>1991</v>
      </c>
      <c r="B16" s="8" t="n">
        <f aca="false">28.2/1.003</f>
        <v>28.1156530408774</v>
      </c>
      <c r="C16" s="8" t="n">
        <v>0.9</v>
      </c>
      <c r="D16" s="8" t="n">
        <f aca="false">18/1.003</f>
        <v>17.9461615154536</v>
      </c>
      <c r="E16" s="8" t="n">
        <v>6.5</v>
      </c>
      <c r="F16" s="8" t="n">
        <v>3.3</v>
      </c>
      <c r="G16" s="8" t="n">
        <f aca="false">34.8/1.003</f>
        <v>34.6959122632104</v>
      </c>
      <c r="H16" s="8" t="n">
        <v>2.7</v>
      </c>
      <c r="I16" s="9" t="s">
        <v>14</v>
      </c>
      <c r="J16" s="8" t="n">
        <v>4.2</v>
      </c>
      <c r="K16" s="8" t="n">
        <v>2.1</v>
      </c>
      <c r="L16" s="8" t="n">
        <f aca="false">SUM(B16:K16)</f>
        <v>100.457726819541</v>
      </c>
      <c r="M16" s="8" t="n">
        <f aca="false">56.8/1.003</f>
        <v>56.630109670987</v>
      </c>
    </row>
    <row r="17" customFormat="false" ht="11.25" hidden="false" customHeight="false" outlineLevel="0" collapsed="false">
      <c r="A17" s="7" t="n">
        <v>1992</v>
      </c>
      <c r="B17" s="8" t="n">
        <f aca="false">29/1.004</f>
        <v>28.8844621513944</v>
      </c>
      <c r="C17" s="8" t="n">
        <v>1</v>
      </c>
      <c r="D17" s="8" t="n">
        <f aca="false">17.1/1.004</f>
        <v>17.0318725099602</v>
      </c>
      <c r="E17" s="8" t="n">
        <v>6.2</v>
      </c>
      <c r="F17" s="8" t="n">
        <v>3.1</v>
      </c>
      <c r="G17" s="8" t="n">
        <f aca="false">35.8/1.004</f>
        <v>35.6573705179283</v>
      </c>
      <c r="H17" s="8" t="n">
        <v>2.8</v>
      </c>
      <c r="I17" s="9" t="s">
        <v>14</v>
      </c>
      <c r="J17" s="8" t="n">
        <v>4.2</v>
      </c>
      <c r="K17" s="8" t="n">
        <v>2.2</v>
      </c>
      <c r="L17" s="8" t="n">
        <f aca="false">SUM(B17:K17)</f>
        <v>101.073705179283</v>
      </c>
      <c r="M17" s="8" t="n">
        <f aca="false">56.3/1.004</f>
        <v>56.0756972111554</v>
      </c>
    </row>
    <row r="18" customFormat="false" ht="11.25" hidden="false" customHeight="false" outlineLevel="0" collapsed="false">
      <c r="A18" s="7" t="n">
        <v>1993</v>
      </c>
      <c r="B18" s="8" t="n">
        <f aca="false">26.8/1.006</f>
        <v>26.6401590457256</v>
      </c>
      <c r="C18" s="8" t="n">
        <v>1.1</v>
      </c>
      <c r="D18" s="8" t="n">
        <f aca="false">15.5/1.006</f>
        <v>15.4075546719682</v>
      </c>
      <c r="E18" s="8" t="n">
        <f aca="false">6.7/1.006</f>
        <v>6.66003976143141</v>
      </c>
      <c r="F18" s="8" t="n">
        <v>2.9</v>
      </c>
      <c r="G18" s="8" t="n">
        <f aca="false">33.1/1.006</f>
        <v>32.9025844930418</v>
      </c>
      <c r="H18" s="8" t="n">
        <v>2.9</v>
      </c>
      <c r="I18" s="9" t="s">
        <v>14</v>
      </c>
      <c r="J18" s="8" t="n">
        <v>4.2</v>
      </c>
      <c r="K18" s="8" t="n">
        <v>2.1</v>
      </c>
      <c r="L18" s="8" t="n">
        <f aca="false">SUM(B18:K18)</f>
        <v>94.810337972167</v>
      </c>
      <c r="M18" s="8" t="n">
        <f aca="false">52.9/1.006</f>
        <v>52.5844930417495</v>
      </c>
    </row>
    <row r="19" customFormat="false" ht="11.25" hidden="false" customHeight="false" outlineLevel="0" collapsed="false">
      <c r="A19" s="7" t="n">
        <v>1994</v>
      </c>
      <c r="B19" s="8" t="n">
        <f aca="false">26.3/1.008</f>
        <v>26.0912698412698</v>
      </c>
      <c r="C19" s="8" t="n">
        <v>1.1</v>
      </c>
      <c r="D19" s="8" t="n">
        <f aca="false">15.1/1.008</f>
        <v>14.9801587301587</v>
      </c>
      <c r="E19" s="8" t="n">
        <f aca="false">6.2/1.008</f>
        <v>6.15079365079365</v>
      </c>
      <c r="F19" s="8" t="n">
        <v>2.9</v>
      </c>
      <c r="G19" s="8" t="n">
        <f aca="false">31.2/1.008</f>
        <v>30.952380952381</v>
      </c>
      <c r="H19" s="8" t="n">
        <v>2.9</v>
      </c>
      <c r="I19" s="9" t="s">
        <v>14</v>
      </c>
      <c r="J19" s="8" t="n">
        <v>4.2</v>
      </c>
      <c r="K19" s="8" t="n">
        <v>2</v>
      </c>
      <c r="L19" s="8" t="n">
        <f aca="false">SUM(B19:K19)</f>
        <v>91.2746031746032</v>
      </c>
      <c r="M19" s="8" t="n">
        <f aca="false">51.5/1.008</f>
        <v>51.0912698412698</v>
      </c>
    </row>
    <row r="20" customFormat="false" ht="11.25" hidden="false" customHeight="false" outlineLevel="0" collapsed="false">
      <c r="A20" s="7" t="n">
        <v>1995</v>
      </c>
      <c r="B20" s="8" t="n">
        <f aca="false">25/1.01</f>
        <v>24.7524752475248</v>
      </c>
      <c r="C20" s="8" t="n">
        <v>1</v>
      </c>
      <c r="D20" s="8" t="n">
        <f aca="false">14.3/1.01</f>
        <v>14.1584158415842</v>
      </c>
      <c r="E20" s="8" t="n">
        <f aca="false">5.5/1.01</f>
        <v>5.44554455445545</v>
      </c>
      <c r="F20" s="8" t="n">
        <v>2.7</v>
      </c>
      <c r="G20" s="8" t="n">
        <f aca="false">30.1/1.01</f>
        <v>29.8019801980198</v>
      </c>
      <c r="H20" s="8" t="n">
        <v>3</v>
      </c>
      <c r="I20" s="9" t="s">
        <v>14</v>
      </c>
      <c r="J20" s="8" t="n">
        <v>4.2</v>
      </c>
      <c r="K20" s="8" t="n">
        <v>1.9</v>
      </c>
      <c r="L20" s="8" t="n">
        <f aca="false">SUM(B20:K20)</f>
        <v>86.9584158415842</v>
      </c>
      <c r="M20" s="8" t="n">
        <f aca="false">48.4/1.01</f>
        <v>47.9207920792079</v>
      </c>
    </row>
    <row r="21" customFormat="false" ht="11.25" hidden="false" customHeight="false" outlineLevel="0" collapsed="false">
      <c r="A21" s="7" t="n">
        <v>1996</v>
      </c>
      <c r="B21" s="8" t="n">
        <f aca="false">23.7/1.012</f>
        <v>23.4189723320158</v>
      </c>
      <c r="C21" s="8" t="n">
        <f aca="false">0.9/1.012</f>
        <v>0.889328063241107</v>
      </c>
      <c r="D21" s="8" t="n">
        <f aca="false">14.8/1.012</f>
        <v>14.6245059288538</v>
      </c>
      <c r="E21" s="8" t="n">
        <f aca="false">4.9/1.012</f>
        <v>4.84189723320158</v>
      </c>
      <c r="F21" s="8" t="n">
        <v>2.5</v>
      </c>
      <c r="G21" s="8" t="n">
        <f aca="false">28.9/1.012</f>
        <v>28.5573122529644</v>
      </c>
      <c r="H21" s="8" t="n">
        <v>3.3</v>
      </c>
      <c r="I21" s="9" t="s">
        <v>14</v>
      </c>
      <c r="J21" s="8" t="n">
        <f aca="false">4.2/1.012</f>
        <v>4.1501976284585</v>
      </c>
      <c r="K21" s="8" t="n">
        <v>2.1</v>
      </c>
      <c r="L21" s="8" t="n">
        <f aca="false">SUM(B21:K21)</f>
        <v>84.3822134387352</v>
      </c>
      <c r="M21" s="8" t="n">
        <f aca="false">46.7/1.012</f>
        <v>46.1462450592885</v>
      </c>
    </row>
    <row r="22" customFormat="false" ht="11.25" hidden="false" customHeight="false" outlineLevel="0" collapsed="false">
      <c r="A22" s="7" t="n">
        <v>1997</v>
      </c>
      <c r="B22" s="8" t="n">
        <f aca="false">23.3/1.013</f>
        <v>23.0009871668312</v>
      </c>
      <c r="C22" s="8" t="n">
        <v>1</v>
      </c>
      <c r="D22" s="8" t="n">
        <f aca="false">16.9/1.013</f>
        <v>16.6831194471866</v>
      </c>
      <c r="E22" s="8" t="n">
        <f aca="false">4.9/1.013</f>
        <v>4.83711747285291</v>
      </c>
      <c r="F22" s="8" t="n">
        <v>2.5</v>
      </c>
      <c r="G22" s="8" t="n">
        <f aca="false">30.1/1.013</f>
        <v>29.7137216189536</v>
      </c>
      <c r="H22" s="8" t="n">
        <f aca="false">3.3/1.013</f>
        <v>3.25765054294176</v>
      </c>
      <c r="I22" s="9" t="s">
        <v>14</v>
      </c>
      <c r="J22" s="8" t="n">
        <f aca="false">4.5/1.013</f>
        <v>4.44225074037512</v>
      </c>
      <c r="K22" s="8" t="n">
        <f aca="false">2.3/1.013</f>
        <v>2.27048371174729</v>
      </c>
      <c r="L22" s="8" t="n">
        <f aca="false">SUM(B22:K22)</f>
        <v>87.7053307008885</v>
      </c>
      <c r="M22" s="8" t="n">
        <f aca="false">48.5/1.013</f>
        <v>47.8775913129319</v>
      </c>
    </row>
    <row r="23" customFormat="false" ht="11.25" hidden="false" customHeight="false" outlineLevel="0" collapsed="false">
      <c r="A23" s="7" t="n">
        <v>1998</v>
      </c>
      <c r="B23" s="8" t="n">
        <f aca="false">24.4/1.015</f>
        <v>24.0394088669951</v>
      </c>
      <c r="C23" s="8" t="n">
        <v>1</v>
      </c>
      <c r="D23" s="8" t="n">
        <f aca="false">16.2/1.015</f>
        <v>15.9605911330049</v>
      </c>
      <c r="E23" s="8" t="n">
        <f aca="false">4.9/1.015</f>
        <v>4.82758620689655</v>
      </c>
      <c r="F23" s="8" t="n">
        <v>2.4</v>
      </c>
      <c r="G23" s="8" t="n">
        <f aca="false">28.9/1.015</f>
        <v>28.4729064039409</v>
      </c>
      <c r="H23" s="8" t="n">
        <f aca="false">3.4/1.015</f>
        <v>3.34975369458128</v>
      </c>
      <c r="I23" s="9" t="s">
        <v>14</v>
      </c>
      <c r="J23" s="8" t="n">
        <f aca="false">4.5/1.015</f>
        <v>4.43349753694581</v>
      </c>
      <c r="K23" s="8" t="n">
        <f aca="false">2.8/1.015</f>
        <v>2.75862068965517</v>
      </c>
      <c r="L23" s="8" t="n">
        <f aca="false">SUM(B23:K23)</f>
        <v>87.2423645320197</v>
      </c>
      <c r="M23" s="8" t="n">
        <f aca="false">48.9/1.015</f>
        <v>48.1773399014778</v>
      </c>
    </row>
    <row r="24" customFormat="false" ht="11.25" hidden="false" customHeight="false" outlineLevel="0" collapsed="false">
      <c r="A24" s="7" t="n">
        <v>1999</v>
      </c>
      <c r="B24" s="8" t="n">
        <f aca="false">24.2/1.017</f>
        <v>23.795476892822</v>
      </c>
      <c r="C24" s="8" t="n">
        <v>1</v>
      </c>
      <c r="D24" s="8" t="n">
        <f aca="false">16.5/1.017</f>
        <v>16.2241887905605</v>
      </c>
      <c r="E24" s="8" t="n">
        <f aca="false">5.1/1.017</f>
        <v>5.01474926253687</v>
      </c>
      <c r="F24" s="8" t="n">
        <f aca="false">2.5/1.017</f>
        <v>2.45821042281219</v>
      </c>
      <c r="G24" s="8" t="n">
        <f aca="false">31/1.017</f>
        <v>30.4818092428712</v>
      </c>
      <c r="H24" s="8" t="n">
        <f aca="false">3.4/1.017</f>
        <v>3.34316617502458</v>
      </c>
      <c r="I24" s="9" t="s">
        <v>14</v>
      </c>
      <c r="J24" s="10" t="n">
        <f aca="false">4.4/1.017</f>
        <v>4.32645034414946</v>
      </c>
      <c r="K24" s="8" t="n">
        <f aca="false">2.9/1.017</f>
        <v>2.85152409046214</v>
      </c>
      <c r="L24" s="8" t="n">
        <f aca="false">SUM(B24:K24)</f>
        <v>89.495575221239</v>
      </c>
      <c r="M24" s="8" t="n">
        <f aca="false">49.2/1.017</f>
        <v>48.377581120944</v>
      </c>
    </row>
    <row r="25" customFormat="false" ht="11.25" hidden="false" customHeight="false" outlineLevel="0" collapsed="false">
      <c r="A25" s="7" t="n">
        <v>2000</v>
      </c>
      <c r="B25" s="8" t="n">
        <v>27.8</v>
      </c>
      <c r="C25" s="8" t="n">
        <v>1.1</v>
      </c>
      <c r="D25" s="8" t="n">
        <v>17.2</v>
      </c>
      <c r="E25" s="8" t="n">
        <v>5</v>
      </c>
      <c r="F25" s="8" t="n">
        <v>2.5</v>
      </c>
      <c r="G25" s="8" t="n">
        <v>31.9</v>
      </c>
      <c r="H25" s="8" t="n">
        <v>3.2</v>
      </c>
      <c r="I25" s="9" t="s">
        <v>14</v>
      </c>
      <c r="J25" s="8" t="n">
        <v>5.6</v>
      </c>
      <c r="K25" s="8" t="n">
        <v>2.3</v>
      </c>
      <c r="L25" s="8" t="n">
        <f aca="false">SUM(B25:K25)</f>
        <v>96.6</v>
      </c>
      <c r="M25" s="8" t="n">
        <v>53.5</v>
      </c>
    </row>
    <row r="26" customFormat="false" ht="11.25" hidden="false" customHeight="false" outlineLevel="0" collapsed="false">
      <c r="A26" s="7" t="n">
        <v>2001</v>
      </c>
      <c r="B26" s="8" t="n">
        <v>26.8</v>
      </c>
      <c r="C26" s="8" t="n">
        <v>1</v>
      </c>
      <c r="D26" s="8" t="n">
        <v>15.4</v>
      </c>
      <c r="E26" s="8" t="n">
        <v>5.2</v>
      </c>
      <c r="F26" s="8" t="n">
        <v>2.3</v>
      </c>
      <c r="G26" s="8" t="n">
        <v>32.3</v>
      </c>
      <c r="H26" s="8" t="n">
        <v>3.4</v>
      </c>
      <c r="I26" s="9" t="s">
        <v>14</v>
      </c>
      <c r="J26" s="8" t="n">
        <v>5.5</v>
      </c>
      <c r="K26" s="8" t="n">
        <v>2</v>
      </c>
      <c r="L26" s="8" t="n">
        <f aca="false">SUM(B26:K26)</f>
        <v>93.9</v>
      </c>
      <c r="M26" s="8" t="n">
        <v>50.7</v>
      </c>
    </row>
    <row r="27" customFormat="false" ht="11.25" hidden="false" customHeight="false" outlineLevel="0" collapsed="false">
      <c r="A27" s="7" t="n">
        <v>2002</v>
      </c>
      <c r="B27" s="8" t="n">
        <v>28.6</v>
      </c>
      <c r="C27" s="8" t="n">
        <v>1.1</v>
      </c>
      <c r="D27" s="8" t="n">
        <v>15.3</v>
      </c>
      <c r="E27" s="8" t="n">
        <v>5.5</v>
      </c>
      <c r="F27" s="8" t="n">
        <v>2.5</v>
      </c>
      <c r="G27" s="8" t="n">
        <v>29.5</v>
      </c>
      <c r="H27" s="8" t="n">
        <v>3.2</v>
      </c>
      <c r="I27" s="9" t="s">
        <v>14</v>
      </c>
      <c r="J27" s="8" t="n">
        <v>5.4</v>
      </c>
      <c r="K27" s="8" t="n">
        <v>2.4</v>
      </c>
      <c r="L27" s="8" t="n">
        <f aca="false">SUM(B27:K27)</f>
        <v>93.5</v>
      </c>
      <c r="M27" s="8" t="n">
        <v>52.8</v>
      </c>
    </row>
    <row r="28" customFormat="false" ht="11.25" hidden="false" customHeight="false" outlineLevel="0" collapsed="false">
      <c r="A28" s="11" t="n">
        <v>2003</v>
      </c>
      <c r="B28" s="12" t="n">
        <v>27.1</v>
      </c>
      <c r="C28" s="12" t="n">
        <v>1.2</v>
      </c>
      <c r="D28" s="12" t="n">
        <v>14.8</v>
      </c>
      <c r="E28" s="12" t="n">
        <v>5.4</v>
      </c>
      <c r="F28" s="12" t="n">
        <v>2.3</v>
      </c>
      <c r="G28" s="12" t="n">
        <v>29.7</v>
      </c>
      <c r="H28" s="12" t="n">
        <v>3.2</v>
      </c>
      <c r="I28" s="13" t="s">
        <v>14</v>
      </c>
      <c r="J28" s="12" t="n">
        <v>5.4</v>
      </c>
      <c r="K28" s="12" t="n">
        <v>2.6</v>
      </c>
      <c r="L28" s="12" t="n">
        <f aca="false">SUM(B28:K28)</f>
        <v>91.7</v>
      </c>
      <c r="M28" s="12" t="n">
        <v>50.7</v>
      </c>
    </row>
    <row r="29" customFormat="false" ht="11.25" hidden="false" customHeight="false" outlineLevel="0" collapsed="false">
      <c r="A29" s="7" t="n">
        <v>2003</v>
      </c>
      <c r="B29" s="14" t="n">
        <v>36.5</v>
      </c>
      <c r="C29" s="14" t="n">
        <v>1.5</v>
      </c>
      <c r="D29" s="14" t="n">
        <v>13.3</v>
      </c>
      <c r="E29" s="14" t="n">
        <v>6.1</v>
      </c>
      <c r="F29" s="14" t="n">
        <v>2.3</v>
      </c>
      <c r="G29" s="14" t="n">
        <v>29</v>
      </c>
      <c r="H29" s="14" t="n">
        <v>4.4</v>
      </c>
      <c r="I29" s="15" t="s">
        <v>14</v>
      </c>
      <c r="J29" s="14" t="n">
        <v>7.2</v>
      </c>
      <c r="K29" s="14" t="n">
        <v>2.7</v>
      </c>
      <c r="L29" s="14" t="n">
        <f aca="false">SUM(B29:K29)</f>
        <v>103</v>
      </c>
      <c r="M29" s="16" t="n">
        <f aca="false">B29+C29+D29+E29+F29</f>
        <v>59.7</v>
      </c>
    </row>
    <row r="30" customFormat="false" ht="11.25" hidden="false" customHeight="false" outlineLevel="0" collapsed="false">
      <c r="A30" s="7" t="n">
        <v>2004</v>
      </c>
      <c r="B30" s="14" t="n">
        <v>32.2</v>
      </c>
      <c r="C30" s="14" t="n">
        <v>1.6</v>
      </c>
      <c r="D30" s="14" t="n">
        <v>14.9</v>
      </c>
      <c r="E30" s="14" t="n">
        <v>6.2</v>
      </c>
      <c r="F30" s="14" t="n">
        <v>1.8</v>
      </c>
      <c r="G30" s="14" t="n">
        <v>29.4</v>
      </c>
      <c r="H30" s="14" t="n">
        <v>4.7</v>
      </c>
      <c r="I30" s="17" t="s">
        <v>14</v>
      </c>
      <c r="J30" s="14" t="n">
        <v>7.5</v>
      </c>
      <c r="K30" s="14" t="n">
        <v>2.7</v>
      </c>
      <c r="L30" s="14" t="n">
        <f aca="false">SUM(B30:K30)</f>
        <v>101</v>
      </c>
      <c r="M30" s="14" t="n">
        <f aca="false">B30+C30+D30+E30+F30</f>
        <v>56.7</v>
      </c>
    </row>
    <row r="31" customFormat="false" ht="11.25" hidden="false" customHeight="false" outlineLevel="0" collapsed="false">
      <c r="A31" s="7" t="n">
        <v>2005</v>
      </c>
      <c r="B31" s="14" t="n">
        <v>33.7</v>
      </c>
      <c r="C31" s="14" t="n">
        <v>1.7</v>
      </c>
      <c r="D31" s="14" t="n">
        <v>16</v>
      </c>
      <c r="E31" s="14" t="n">
        <v>5.9</v>
      </c>
      <c r="F31" s="14" t="n">
        <v>1.9</v>
      </c>
      <c r="G31" s="14" t="n">
        <v>32.1</v>
      </c>
      <c r="H31" s="14" t="n">
        <v>4.6</v>
      </c>
      <c r="I31" s="17" t="s">
        <v>14</v>
      </c>
      <c r="J31" s="14" t="n">
        <v>7</v>
      </c>
      <c r="K31" s="14" t="n">
        <v>2.5</v>
      </c>
      <c r="L31" s="14" t="n">
        <f aca="false">SUM(B31:K31)</f>
        <v>105.4</v>
      </c>
      <c r="M31" s="14" t="n">
        <f aca="false">B31+C31+D31+E31+F31</f>
        <v>59.2</v>
      </c>
    </row>
    <row r="32" customFormat="false" ht="11.25" hidden="false" customHeight="false" outlineLevel="0" collapsed="false">
      <c r="A32" s="7" t="n">
        <v>2006</v>
      </c>
      <c r="B32" s="14" t="n">
        <v>35</v>
      </c>
      <c r="C32" s="14" t="n">
        <v>1.8</v>
      </c>
      <c r="D32" s="14" t="n">
        <v>15.6</v>
      </c>
      <c r="E32" s="14" t="n">
        <v>5.8</v>
      </c>
      <c r="F32" s="14" t="n">
        <v>1.9</v>
      </c>
      <c r="G32" s="14" t="n">
        <v>30.3</v>
      </c>
      <c r="H32" s="14" t="n">
        <v>4.2</v>
      </c>
      <c r="I32" s="17" t="s">
        <v>14</v>
      </c>
      <c r="J32" s="14" t="n">
        <v>7.5</v>
      </c>
      <c r="K32" s="14" t="n">
        <v>2.5</v>
      </c>
      <c r="L32" s="14" t="n">
        <f aca="false">SUM(B32:K32)</f>
        <v>104.6</v>
      </c>
      <c r="M32" s="14" t="n">
        <v>60</v>
      </c>
    </row>
    <row r="33" customFormat="false" ht="11.25" hidden="false" customHeight="false" outlineLevel="0" collapsed="false">
      <c r="A33" s="7" t="n">
        <v>2007</v>
      </c>
      <c r="B33" s="14" t="n">
        <v>33.4</v>
      </c>
      <c r="C33" s="14" t="n">
        <v>1.8</v>
      </c>
      <c r="D33" s="14" t="n">
        <v>15.7</v>
      </c>
      <c r="E33" s="14" t="n">
        <v>5.7</v>
      </c>
      <c r="F33" s="14" t="n">
        <v>1.8</v>
      </c>
      <c r="G33" s="14" t="n">
        <v>29.1</v>
      </c>
      <c r="H33" s="14" t="n">
        <v>4.1</v>
      </c>
      <c r="I33" s="17" t="s">
        <v>14</v>
      </c>
      <c r="J33" s="14" t="n">
        <v>7.2</v>
      </c>
      <c r="K33" s="14" t="n">
        <v>2.5</v>
      </c>
      <c r="L33" s="14" t="n">
        <f aca="false">SUM(B33:K33)</f>
        <v>101.3</v>
      </c>
      <c r="M33" s="14" t="n">
        <v>58.4</v>
      </c>
    </row>
    <row r="34" customFormat="false" ht="11.25" hidden="false" customHeight="false" outlineLevel="0" collapsed="false">
      <c r="A34" s="7" t="n">
        <v>2008</v>
      </c>
      <c r="B34" s="14" t="n">
        <v>32.6</v>
      </c>
      <c r="C34" s="14" t="n">
        <v>1.8</v>
      </c>
      <c r="D34" s="14" t="n">
        <v>15.2</v>
      </c>
      <c r="E34" s="14" t="n">
        <v>5.5</v>
      </c>
      <c r="F34" s="14" t="n">
        <v>1.7</v>
      </c>
      <c r="G34" s="14" t="n">
        <v>29.3</v>
      </c>
      <c r="H34" s="14" t="n">
        <v>4.5</v>
      </c>
      <c r="I34" s="17" t="s">
        <v>14</v>
      </c>
      <c r="J34" s="14" t="n">
        <v>7.5</v>
      </c>
      <c r="K34" s="14" t="n">
        <v>2.5</v>
      </c>
      <c r="L34" s="14" t="n">
        <f aca="false">SUM(B34:K34)</f>
        <v>100.6</v>
      </c>
      <c r="M34" s="14" t="n">
        <v>56.7</v>
      </c>
    </row>
    <row r="35" customFormat="false" ht="11.25" hidden="false" customHeight="false" outlineLevel="0" collapsed="false">
      <c r="A35" s="7" t="n">
        <v>2009</v>
      </c>
      <c r="B35" s="14" t="n">
        <v>32.7</v>
      </c>
      <c r="C35" s="14" t="n">
        <v>1.7</v>
      </c>
      <c r="D35" s="14" t="n">
        <v>15</v>
      </c>
      <c r="E35" s="14" t="n">
        <v>5.3</v>
      </c>
      <c r="F35" s="14" t="n">
        <v>1.7</v>
      </c>
      <c r="G35" s="14" t="n">
        <v>29.1</v>
      </c>
      <c r="H35" s="14" t="n">
        <v>4.2</v>
      </c>
      <c r="I35" s="17" t="s">
        <v>14</v>
      </c>
      <c r="J35" s="14" t="n">
        <v>7.4</v>
      </c>
      <c r="K35" s="14" t="n">
        <v>2.4</v>
      </c>
      <c r="L35" s="14" t="n">
        <v>99.5</v>
      </c>
      <c r="M35" s="14" t="n">
        <v>56.4</v>
      </c>
    </row>
    <row r="36" customFormat="false" ht="11.25" hidden="false" customHeight="false" outlineLevel="0" collapsed="false">
      <c r="A36" s="7" t="n">
        <v>2010</v>
      </c>
      <c r="B36" s="14" t="n">
        <v>29.9</v>
      </c>
      <c r="C36" s="14" t="n">
        <v>1.7</v>
      </c>
      <c r="D36" s="14" t="n">
        <v>15</v>
      </c>
      <c r="E36" s="14" t="n">
        <v>5.1</v>
      </c>
      <c r="F36" s="14" t="n">
        <v>1.6</v>
      </c>
      <c r="G36" s="14" t="n">
        <v>29.1</v>
      </c>
      <c r="H36" s="14" t="n">
        <v>4.2</v>
      </c>
      <c r="I36" s="17" t="s">
        <v>14</v>
      </c>
      <c r="J36" s="14" t="n">
        <v>6.7</v>
      </c>
      <c r="K36" s="14" t="n">
        <v>2.5</v>
      </c>
      <c r="L36" s="14" t="n">
        <v>95.8</v>
      </c>
      <c r="M36" s="14" t="n">
        <v>53.3</v>
      </c>
    </row>
    <row r="37" customFormat="false" ht="11.25" hidden="false" customHeight="false" outlineLevel="0" collapsed="false">
      <c r="A37" s="7" t="n">
        <v>2011</v>
      </c>
      <c r="B37" s="14" t="n">
        <v>29.5</v>
      </c>
      <c r="C37" s="14" t="n">
        <v>1.7</v>
      </c>
      <c r="D37" s="14" t="n">
        <v>14.6</v>
      </c>
      <c r="E37" s="14" t="n">
        <v>4.7</v>
      </c>
      <c r="F37" s="14" t="n">
        <v>1.6</v>
      </c>
      <c r="G37" s="14" t="n">
        <v>28.1</v>
      </c>
      <c r="H37" s="14" t="n">
        <v>4.4</v>
      </c>
      <c r="I37" s="17" t="s">
        <v>14</v>
      </c>
      <c r="J37" s="14" t="n">
        <v>6.7</v>
      </c>
      <c r="K37" s="14" t="n">
        <v>2.3</v>
      </c>
      <c r="L37" s="14" t="n">
        <f aca="false">SUM(B37:K37)</f>
        <v>93.6</v>
      </c>
      <c r="M37" s="14" t="n">
        <v>52.1</v>
      </c>
    </row>
    <row r="38" customFormat="false" ht="11.25" hidden="false" customHeight="false" outlineLevel="0" collapsed="false">
      <c r="A38" s="7" t="n">
        <v>2012</v>
      </c>
      <c r="B38" s="14" t="n">
        <v>29.9</v>
      </c>
      <c r="C38" s="14" t="n">
        <v>1.7</v>
      </c>
      <c r="D38" s="14" t="n">
        <v>15</v>
      </c>
      <c r="E38" s="14" t="n">
        <v>4.6</v>
      </c>
      <c r="F38" s="14" t="n">
        <v>1.6</v>
      </c>
      <c r="G38" s="14" t="n">
        <v>28.2</v>
      </c>
      <c r="H38" s="14" t="n">
        <v>4.3</v>
      </c>
      <c r="I38" s="17" t="s">
        <v>14</v>
      </c>
      <c r="J38" s="14" t="n">
        <v>6.2</v>
      </c>
      <c r="K38" s="14" t="n">
        <v>1.9</v>
      </c>
      <c r="L38" s="14" t="n">
        <f aca="false">SUM(B38:K38)</f>
        <v>93.4</v>
      </c>
      <c r="M38" s="14" t="n">
        <v>52.8</v>
      </c>
    </row>
    <row r="39" customFormat="false" ht="11.25" hidden="false" customHeight="false" outlineLevel="0" collapsed="false">
      <c r="A39" s="7" t="n">
        <v>2013</v>
      </c>
      <c r="B39" s="14" t="n">
        <v>29.4</v>
      </c>
      <c r="C39" s="14" t="n">
        <v>1.7</v>
      </c>
      <c r="D39" s="14" t="n">
        <v>14.1</v>
      </c>
      <c r="E39" s="14" t="n">
        <v>4.6</v>
      </c>
      <c r="F39" s="14" t="n">
        <v>1.4</v>
      </c>
      <c r="G39" s="14" t="n">
        <v>28.2</v>
      </c>
      <c r="H39" s="14" t="n">
        <v>4</v>
      </c>
      <c r="I39" s="17" t="s">
        <v>14</v>
      </c>
      <c r="J39" s="14" t="n">
        <v>6.5</v>
      </c>
      <c r="K39" s="14" t="n">
        <v>2.2</v>
      </c>
      <c r="L39" s="14" t="n">
        <f aca="false">SUM(B39:K39)</f>
        <v>92.1</v>
      </c>
      <c r="M39" s="14" t="n">
        <v>51.3</v>
      </c>
    </row>
    <row r="40" customFormat="false" ht="11.25" hidden="false" customHeight="false" outlineLevel="0" collapsed="false">
      <c r="A40" s="7" t="n">
        <v>2014</v>
      </c>
      <c r="B40" s="14" t="n">
        <v>31.1</v>
      </c>
      <c r="C40" s="14" t="n">
        <v>1.9</v>
      </c>
      <c r="D40" s="14" t="n">
        <v>15</v>
      </c>
      <c r="E40" s="14" t="n">
        <v>4.8</v>
      </c>
      <c r="F40" s="14" t="n">
        <v>1.5</v>
      </c>
      <c r="G40" s="14" t="n">
        <v>27.9</v>
      </c>
      <c r="H40" s="14" t="n">
        <v>4.3</v>
      </c>
      <c r="I40" s="17" t="s">
        <v>14</v>
      </c>
      <c r="J40" s="14" t="n">
        <v>6.9</v>
      </c>
      <c r="K40" s="14" t="n">
        <v>2.3</v>
      </c>
      <c r="L40" s="14" t="n">
        <v>95.7</v>
      </c>
      <c r="M40" s="14" t="n">
        <v>54.3</v>
      </c>
    </row>
    <row r="41" customFormat="false" ht="11.25" hidden="false" customHeight="false" outlineLevel="0" collapsed="false">
      <c r="A41" s="7" t="n">
        <v>2015</v>
      </c>
      <c r="B41" s="14" t="n">
        <v>33.9</v>
      </c>
      <c r="C41" s="14" t="n">
        <v>2</v>
      </c>
      <c r="D41" s="14" t="n">
        <v>15.9</v>
      </c>
      <c r="E41" s="14" t="n">
        <v>4.9</v>
      </c>
      <c r="F41" s="14" t="n">
        <v>1.7</v>
      </c>
      <c r="G41" s="14" t="n">
        <v>27.7</v>
      </c>
      <c r="H41" s="14" t="n">
        <v>4.2</v>
      </c>
      <c r="I41" s="17" t="s">
        <v>14</v>
      </c>
      <c r="J41" s="14" t="n">
        <v>7.3</v>
      </c>
      <c r="K41" s="14" t="n">
        <v>2.5</v>
      </c>
      <c r="L41" s="14" t="n">
        <v>100.1</v>
      </c>
      <c r="M41" s="14" t="n">
        <v>58.4</v>
      </c>
    </row>
    <row r="42" customFormat="false" ht="11.25" hidden="false" customHeight="false" outlineLevel="0" collapsed="false">
      <c r="A42" s="18" t="n">
        <v>2016</v>
      </c>
      <c r="B42" s="19" t="n">
        <v>35.2</v>
      </c>
      <c r="C42" s="19" t="n">
        <v>2</v>
      </c>
      <c r="D42" s="19" t="n">
        <v>16.2</v>
      </c>
      <c r="E42" s="19" t="n">
        <v>5</v>
      </c>
      <c r="F42" s="19" t="n">
        <v>1.7</v>
      </c>
      <c r="G42" s="19" t="n">
        <v>29.1</v>
      </c>
      <c r="H42" s="19" t="n">
        <v>4.1</v>
      </c>
      <c r="I42" s="20" t="s">
        <v>14</v>
      </c>
      <c r="J42" s="19" t="n">
        <v>7.3</v>
      </c>
      <c r="K42" s="19" t="n">
        <v>2.6</v>
      </c>
      <c r="L42" s="14" t="n">
        <v>103.2</v>
      </c>
      <c r="M42" s="14" t="n">
        <v>60.1</v>
      </c>
    </row>
    <row r="43" customFormat="false" ht="11.25" hidden="false" customHeight="false" outlineLevel="0" collapsed="false">
      <c r="A43" s="18" t="n">
        <v>2017</v>
      </c>
      <c r="B43" s="1" t="n">
        <v>37.9</v>
      </c>
      <c r="C43" s="1" t="n">
        <v>2.1</v>
      </c>
      <c r="D43" s="1" t="n">
        <v>15.9</v>
      </c>
      <c r="E43" s="1" t="n">
        <v>5.1</v>
      </c>
      <c r="F43" s="1" t="n">
        <v>1.7</v>
      </c>
      <c r="G43" s="1" t="n">
        <v>29.8</v>
      </c>
      <c r="H43" s="1" t="n">
        <v>3.9</v>
      </c>
      <c r="I43" s="20" t="s">
        <v>14</v>
      </c>
      <c r="J43" s="1" t="n">
        <v>7.3</v>
      </c>
      <c r="K43" s="1" t="n">
        <v>2.8</v>
      </c>
      <c r="L43" s="1" t="n">
        <v>106.5</v>
      </c>
      <c r="M43" s="1" t="n">
        <v>62.7</v>
      </c>
    </row>
    <row r="44" customFormat="false" ht="11.25" hidden="false" customHeight="false" outlineLevel="0" collapsed="false">
      <c r="A44" s="18" t="n">
        <v>2018</v>
      </c>
      <c r="B44" s="1" t="n">
        <v>40.3</v>
      </c>
      <c r="C44" s="1" t="n">
        <v>2.2</v>
      </c>
      <c r="D44" s="1" t="n">
        <v>15.9</v>
      </c>
      <c r="E44" s="1" t="n">
        <v>5.2</v>
      </c>
      <c r="F44" s="1" t="n">
        <v>1.8</v>
      </c>
      <c r="G44" s="1" t="n">
        <v>30.2</v>
      </c>
      <c r="H44" s="1" t="n">
        <v>4.1</v>
      </c>
      <c r="I44" s="20" t="s">
        <v>14</v>
      </c>
      <c r="J44" s="1" t="n">
        <v>7.3</v>
      </c>
      <c r="K44" s="1" t="n">
        <v>2.9</v>
      </c>
      <c r="L44" s="1" t="n">
        <v>109.9</v>
      </c>
      <c r="M44" s="1" t="n">
        <v>65.4</v>
      </c>
    </row>
    <row r="45" customFormat="false" ht="11.25" hidden="false" customHeight="false" outlineLevel="0" collapsed="false">
      <c r="A45" s="18" t="n">
        <v>2019</v>
      </c>
      <c r="B45" s="1" t="n">
        <v>40.6</v>
      </c>
      <c r="C45" s="1" t="n">
        <v>2.1</v>
      </c>
      <c r="D45" s="1" t="n">
        <v>16.8</v>
      </c>
      <c r="E45" s="1" t="n">
        <v>5.2</v>
      </c>
      <c r="F45" s="1" t="n">
        <v>1.8</v>
      </c>
      <c r="G45" s="1" t="n">
        <v>30.2</v>
      </c>
      <c r="H45" s="21" t="n">
        <v>4</v>
      </c>
      <c r="I45" s="20" t="s">
        <v>14</v>
      </c>
      <c r="J45" s="1" t="n">
        <v>7.2</v>
      </c>
      <c r="K45" s="1" t="n">
        <v>3.2</v>
      </c>
      <c r="L45" s="1" t="n">
        <v>111.1</v>
      </c>
      <c r="M45" s="1" t="n">
        <v>6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&amp;"Arial CE,Regular"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7:46:02Z</dcterms:created>
  <dc:creator>Kassay Lajosné dr.</dc:creator>
  <dc:description/>
  <dc:language>en-US</dc:language>
  <cp:lastModifiedBy>Kecskés Beatrix</cp:lastModifiedBy>
  <dcterms:modified xsi:type="dcterms:W3CDTF">2021-02-24T14:38:06Z</dcterms:modified>
  <cp:revision>0</cp:revision>
  <dc:subject/>
  <dc:title/>
</cp:coreProperties>
</file>