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áor'08 str" sheetId="1" state="visible" r:id="rId2"/>
  </sheets>
  <definedNames>
    <definedName function="false" hidden="false" localSheetId="0" name="_xlnm.Print_Titles" vbProcedure="false">'teáor''08 st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m4155:
</t>
        </r>
        <r>
          <rPr>
            <sz val="8"/>
            <color rgb="FF000000"/>
            <rFont val="Tahoma"/>
            <family val="0"/>
            <charset val="238"/>
          </rPr>
          <t xml:space="preserve">szakosodott kiskeresked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82</xdr:row>
                <xdr:rowOff>12</xdr:rowOff>
              </xdr:from>
              <xdr:to>
                <xdr:col>2</xdr:col>
                <xdr:colOff>-523</xdr:colOff>
                <xdr:row>586</xdr:row>
                <xdr:rowOff>2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m4155:
</t>
        </r>
        <r>
          <rPr>
            <sz val="8"/>
            <color rgb="FF000000"/>
            <rFont val="Tahoma"/>
            <family val="0"/>
            <charset val="238"/>
          </rPr>
          <t xml:space="preserve">szakosodott kiskeresked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92</xdr:row>
                <xdr:rowOff>12</xdr:rowOff>
              </xdr:from>
              <xdr:to>
                <xdr:col>2</xdr:col>
                <xdr:colOff>-523</xdr:colOff>
                <xdr:row>596</xdr:row>
                <xdr:rowOff>2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m4155:
</t>
        </r>
        <r>
          <rPr>
            <sz val="8"/>
            <color rgb="FF000000"/>
            <rFont val="Tahoma"/>
            <family val="0"/>
            <charset val="238"/>
          </rPr>
          <t xml:space="preserve">szakosodott kiskeresked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96</xdr:row>
                <xdr:rowOff>12</xdr:rowOff>
              </xdr:from>
              <xdr:to>
                <xdr:col>2</xdr:col>
                <xdr:colOff>-523</xdr:colOff>
                <xdr:row>600</xdr:row>
                <xdr:rowOff>2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m4155:
</t>
        </r>
        <r>
          <rPr>
            <sz val="8"/>
            <color rgb="FF000000"/>
            <rFont val="Tahoma"/>
            <family val="0"/>
            <charset val="238"/>
          </rPr>
          <t xml:space="preserve">szakosodott kiskeresked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02</xdr:row>
                <xdr:rowOff>12</xdr:rowOff>
              </xdr:from>
              <xdr:to>
                <xdr:col>2</xdr:col>
                <xdr:colOff>-523</xdr:colOff>
                <xdr:row>606</xdr:row>
                <xdr:rowOff>2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m4155:
</t>
        </r>
        <r>
          <rPr>
            <sz val="8"/>
            <color rgb="FF000000"/>
            <rFont val="Tahoma"/>
            <family val="0"/>
            <charset val="238"/>
          </rPr>
          <t xml:space="preserve">szakosodott kiskereskedel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08</xdr:row>
                <xdr:rowOff>12</xdr:rowOff>
              </xdr:from>
              <xdr:to>
                <xdr:col>2</xdr:col>
                <xdr:colOff>-523</xdr:colOff>
                <xdr:row>6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4" uniqueCount="2006">
  <si>
    <t xml:space="preserve">TEÁOR'08</t>
  </si>
  <si>
    <t xml:space="preserve">TEÁOR'08 struktúra</t>
  </si>
  <si>
    <t xml:space="preserve">Kód</t>
  </si>
  <si>
    <t xml:space="preserve">Megnevezés</t>
  </si>
  <si>
    <t xml:space="preserve"> </t>
  </si>
  <si>
    <t xml:space="preserve">A</t>
  </si>
  <si>
    <t xml:space="preserve">MEZŐGAZDASÁG, ERDŐGAZDÁLKODÁS, HALÁSZAT</t>
  </si>
  <si>
    <t xml:space="preserve">01</t>
  </si>
  <si>
    <t xml:space="preserve">01  </t>
  </si>
  <si>
    <t xml:space="preserve">Növénytermesztés, állattenyésztés, vadgazdálkodás és kapcsolódó szolgáltatások</t>
  </si>
  <si>
    <t xml:space="preserve">01.1</t>
  </si>
  <si>
    <t xml:space="preserve">011</t>
  </si>
  <si>
    <t xml:space="preserve">Nem évelő növény termesztése</t>
  </si>
  <si>
    <t xml:space="preserve">01.11</t>
  </si>
  <si>
    <t xml:space="preserve">0111</t>
  </si>
  <si>
    <t xml:space="preserve">Gabonaféle (kivéve: rizs), hüvelyes növény, olajos mag termesztése</t>
  </si>
  <si>
    <t xml:space="preserve">01.12</t>
  </si>
  <si>
    <t xml:space="preserve">0112</t>
  </si>
  <si>
    <t xml:space="preserve">Rizstermesztés</t>
  </si>
  <si>
    <t xml:space="preserve">01.13</t>
  </si>
  <si>
    <t xml:space="preserve">0113</t>
  </si>
  <si>
    <t xml:space="preserve">Zöldségféle, dinnye, gyökér-, gumósnövény termesztése</t>
  </si>
  <si>
    <t xml:space="preserve">01.14</t>
  </si>
  <si>
    <t xml:space="preserve">0114</t>
  </si>
  <si>
    <t xml:space="preserve">Cukornádtermesztés</t>
  </si>
  <si>
    <t xml:space="preserve">01.15</t>
  </si>
  <si>
    <t xml:space="preserve">0115</t>
  </si>
  <si>
    <t xml:space="preserve">Dohánytermesztés</t>
  </si>
  <si>
    <t xml:space="preserve">01.16</t>
  </si>
  <si>
    <t xml:space="preserve">0116</t>
  </si>
  <si>
    <t xml:space="preserve">Rostnövénytermesztés</t>
  </si>
  <si>
    <t xml:space="preserve">01.19</t>
  </si>
  <si>
    <t xml:space="preserve">0119</t>
  </si>
  <si>
    <t xml:space="preserve">Egyéb, nem évelő növény termesztése</t>
  </si>
  <si>
    <t xml:space="preserve">01.2</t>
  </si>
  <si>
    <t xml:space="preserve">012</t>
  </si>
  <si>
    <t xml:space="preserve">Évelő növény termesztése</t>
  </si>
  <si>
    <t xml:space="preserve">01.21</t>
  </si>
  <si>
    <t xml:space="preserve">0121</t>
  </si>
  <si>
    <t xml:space="preserve">Szőlőtermesztés</t>
  </si>
  <si>
    <t xml:space="preserve">01.22</t>
  </si>
  <si>
    <t xml:space="preserve">0122</t>
  </si>
  <si>
    <t xml:space="preserve">Trópusi gyümölcs termesztése</t>
  </si>
  <si>
    <t xml:space="preserve">01.23</t>
  </si>
  <si>
    <t xml:space="preserve">0123</t>
  </si>
  <si>
    <t xml:space="preserve">Citrusféle termesztése</t>
  </si>
  <si>
    <t xml:space="preserve">01.24</t>
  </si>
  <si>
    <t xml:space="preserve">0124</t>
  </si>
  <si>
    <t xml:space="preserve">Almatermésű, csonthéjas termesztése</t>
  </si>
  <si>
    <t xml:space="preserve">01.25</t>
  </si>
  <si>
    <t xml:space="preserve">0125</t>
  </si>
  <si>
    <t xml:space="preserve">Egyéb gyümölcs, héjastermésű termesztése</t>
  </si>
  <si>
    <t xml:space="preserve">01.26</t>
  </si>
  <si>
    <t xml:space="preserve">0126</t>
  </si>
  <si>
    <t xml:space="preserve">Olajtartalmú gyümölcs termesztése</t>
  </si>
  <si>
    <t xml:space="preserve">01.27</t>
  </si>
  <si>
    <t xml:space="preserve">0127</t>
  </si>
  <si>
    <t xml:space="preserve">Italgyártási növény termesztése</t>
  </si>
  <si>
    <t xml:space="preserve">01.28</t>
  </si>
  <si>
    <t xml:space="preserve">0128</t>
  </si>
  <si>
    <t xml:space="preserve">Fűszer-, aroma-, narkotikus, gyógynövény termesztése</t>
  </si>
  <si>
    <t xml:space="preserve">01.29</t>
  </si>
  <si>
    <t xml:space="preserve">0129</t>
  </si>
  <si>
    <t xml:space="preserve">Egyéb évelő növény termesztése</t>
  </si>
  <si>
    <t xml:space="preserve">01.3</t>
  </si>
  <si>
    <t xml:space="preserve">013</t>
  </si>
  <si>
    <t xml:space="preserve">Növényi szaporítóanyag termesztése</t>
  </si>
  <si>
    <t xml:space="preserve">01.30</t>
  </si>
  <si>
    <t xml:space="preserve">0130</t>
  </si>
  <si>
    <t xml:space="preserve">01.4</t>
  </si>
  <si>
    <t xml:space="preserve">014</t>
  </si>
  <si>
    <t xml:space="preserve">Állattenyésztés</t>
  </si>
  <si>
    <t xml:space="preserve">01.41</t>
  </si>
  <si>
    <t xml:space="preserve">0141</t>
  </si>
  <si>
    <t xml:space="preserve">Tejhasznú szarvasmarha tenyésztése</t>
  </si>
  <si>
    <t xml:space="preserve">01.42</t>
  </si>
  <si>
    <t xml:space="preserve">0142</t>
  </si>
  <si>
    <t xml:space="preserve">Egyéb szarvasmarha tenyésztése</t>
  </si>
  <si>
    <t xml:space="preserve">01.43</t>
  </si>
  <si>
    <t xml:space="preserve">0143</t>
  </si>
  <si>
    <t xml:space="preserve">Ló, lóféle tenyésztése</t>
  </si>
  <si>
    <t xml:space="preserve">01.44</t>
  </si>
  <si>
    <t xml:space="preserve">0144</t>
  </si>
  <si>
    <t xml:space="preserve">Teve, teveféle tenyésztése</t>
  </si>
  <si>
    <t xml:space="preserve">01.45</t>
  </si>
  <si>
    <t xml:space="preserve">0145</t>
  </si>
  <si>
    <t xml:space="preserve">Juh, kecske tenyésztése</t>
  </si>
  <si>
    <t xml:space="preserve">01.46</t>
  </si>
  <si>
    <t xml:space="preserve">0146</t>
  </si>
  <si>
    <t xml:space="preserve">Sertéstenyésztés</t>
  </si>
  <si>
    <t xml:space="preserve">01.47</t>
  </si>
  <si>
    <t xml:space="preserve">0147</t>
  </si>
  <si>
    <t xml:space="preserve">Baromfitenyésztés</t>
  </si>
  <si>
    <t xml:space="preserve">01.49</t>
  </si>
  <si>
    <t xml:space="preserve">0149</t>
  </si>
  <si>
    <t xml:space="preserve">Egyéb állat tenyésztése</t>
  </si>
  <si>
    <t xml:space="preserve">01.5</t>
  </si>
  <si>
    <t xml:space="preserve">015</t>
  </si>
  <si>
    <t xml:space="preserve">Vegyes gazdálkodás</t>
  </si>
  <si>
    <t xml:space="preserve">01.50</t>
  </si>
  <si>
    <t xml:space="preserve">0150</t>
  </si>
  <si>
    <t xml:space="preserve">01.6</t>
  </si>
  <si>
    <t xml:space="preserve">016</t>
  </si>
  <si>
    <t xml:space="preserve">Mezőgazdasági, betakarítást követő szolgáltatás</t>
  </si>
  <si>
    <t xml:space="preserve">01.61</t>
  </si>
  <si>
    <t xml:space="preserve">0161</t>
  </si>
  <si>
    <t xml:space="preserve">Növénytermesztési szolgáltatás</t>
  </si>
  <si>
    <t xml:space="preserve">01.62</t>
  </si>
  <si>
    <t xml:space="preserve">0162</t>
  </si>
  <si>
    <t xml:space="preserve">Állattenyésztési szolgáltatás</t>
  </si>
  <si>
    <t xml:space="preserve">01.63</t>
  </si>
  <si>
    <t xml:space="preserve">0163</t>
  </si>
  <si>
    <t xml:space="preserve">Betakarítást követő szolgáltatás</t>
  </si>
  <si>
    <t xml:space="preserve">01.64</t>
  </si>
  <si>
    <t xml:space="preserve">0164</t>
  </si>
  <si>
    <t xml:space="preserve">Vetési célú magfeldolgozás</t>
  </si>
  <si>
    <t xml:space="preserve">01.7</t>
  </si>
  <si>
    <t xml:space="preserve">017</t>
  </si>
  <si>
    <t xml:space="preserve">Vadgazdálkodás, vadgazdálkodási szolgáltatás</t>
  </si>
  <si>
    <t xml:space="preserve">01.70</t>
  </si>
  <si>
    <t xml:space="preserve">0170</t>
  </si>
  <si>
    <t xml:space="preserve">02</t>
  </si>
  <si>
    <t xml:space="preserve">02  </t>
  </si>
  <si>
    <t xml:space="preserve">Erdőgazdálkodás </t>
  </si>
  <si>
    <t xml:space="preserve">02.1</t>
  </si>
  <si>
    <t xml:space="preserve">021</t>
  </si>
  <si>
    <t xml:space="preserve">Erdészeti, egyéb erdőgazdálkodási tevékenység</t>
  </si>
  <si>
    <t xml:space="preserve">02.10</t>
  </si>
  <si>
    <t xml:space="preserve">0210</t>
  </si>
  <si>
    <t xml:space="preserve">02.2</t>
  </si>
  <si>
    <t xml:space="preserve">022</t>
  </si>
  <si>
    <t xml:space="preserve">Fakitermelés</t>
  </si>
  <si>
    <t xml:space="preserve">02.20</t>
  </si>
  <si>
    <t xml:space="preserve">0220</t>
  </si>
  <si>
    <t xml:space="preserve">02.3</t>
  </si>
  <si>
    <t xml:space="preserve">023</t>
  </si>
  <si>
    <t xml:space="preserve">Vadon termő egyéb erdei termék gyűjtése</t>
  </si>
  <si>
    <t xml:space="preserve">02.30</t>
  </si>
  <si>
    <t xml:space="preserve">0230</t>
  </si>
  <si>
    <t xml:space="preserve">02.4</t>
  </si>
  <si>
    <t xml:space="preserve">024</t>
  </si>
  <si>
    <t xml:space="preserve">Erdészeti szolgáltatás</t>
  </si>
  <si>
    <t xml:space="preserve">02.40</t>
  </si>
  <si>
    <t xml:space="preserve">0240</t>
  </si>
  <si>
    <t xml:space="preserve">03</t>
  </si>
  <si>
    <t xml:space="preserve">03  </t>
  </si>
  <si>
    <t xml:space="preserve">Halászat, halgazdálkodás</t>
  </si>
  <si>
    <t xml:space="preserve">03.1</t>
  </si>
  <si>
    <t xml:space="preserve">031</t>
  </si>
  <si>
    <t xml:space="preserve">Halászat</t>
  </si>
  <si>
    <t xml:space="preserve">03.11</t>
  </si>
  <si>
    <t xml:space="preserve">0311</t>
  </si>
  <si>
    <t xml:space="preserve">Tengeri halászat</t>
  </si>
  <si>
    <t xml:space="preserve">03.12</t>
  </si>
  <si>
    <t xml:space="preserve">0312</t>
  </si>
  <si>
    <t xml:space="preserve">Édesvízi halászat</t>
  </si>
  <si>
    <t xml:space="preserve">03.2</t>
  </si>
  <si>
    <t xml:space="preserve">032</t>
  </si>
  <si>
    <t xml:space="preserve">Halgazdálkodás</t>
  </si>
  <si>
    <t xml:space="preserve">03.21</t>
  </si>
  <si>
    <t xml:space="preserve">0321</t>
  </si>
  <si>
    <t xml:space="preserve">Tengerihal-gazdálkodás</t>
  </si>
  <si>
    <t xml:space="preserve">03.22</t>
  </si>
  <si>
    <t xml:space="preserve">0322</t>
  </si>
  <si>
    <t xml:space="preserve">Édesvízihal-gazdálkodás</t>
  </si>
  <si>
    <t xml:space="preserve">B</t>
  </si>
  <si>
    <t xml:space="preserve">BÁNYÁSZAT, KŐFEJTÉS</t>
  </si>
  <si>
    <t xml:space="preserve">05</t>
  </si>
  <si>
    <t xml:space="preserve">05  </t>
  </si>
  <si>
    <t xml:space="preserve">Szénbányászat</t>
  </si>
  <si>
    <t xml:space="preserve">05.1</t>
  </si>
  <si>
    <t xml:space="preserve">051</t>
  </si>
  <si>
    <t xml:space="preserve">Feketeszén-bányászat</t>
  </si>
  <si>
    <t xml:space="preserve">05.10</t>
  </si>
  <si>
    <t xml:space="preserve">0510</t>
  </si>
  <si>
    <t xml:space="preserve">05.2</t>
  </si>
  <si>
    <t xml:space="preserve">052</t>
  </si>
  <si>
    <t xml:space="preserve">Barnaszén-, lignitbányászat</t>
  </si>
  <si>
    <t xml:space="preserve">05.20</t>
  </si>
  <si>
    <t xml:space="preserve">0520</t>
  </si>
  <si>
    <t xml:space="preserve">06</t>
  </si>
  <si>
    <t xml:space="preserve">06  </t>
  </si>
  <si>
    <t xml:space="preserve">Kőolaj-, földgázkitermelés</t>
  </si>
  <si>
    <t xml:space="preserve">06.1</t>
  </si>
  <si>
    <t xml:space="preserve">061</t>
  </si>
  <si>
    <t xml:space="preserve">Kőolaj-kitermelés</t>
  </si>
  <si>
    <t xml:space="preserve">06.10</t>
  </si>
  <si>
    <t xml:space="preserve">0610</t>
  </si>
  <si>
    <t xml:space="preserve">06.2</t>
  </si>
  <si>
    <t xml:space="preserve">062</t>
  </si>
  <si>
    <t xml:space="preserve">Földgázkitermelés</t>
  </si>
  <si>
    <t xml:space="preserve">06.20</t>
  </si>
  <si>
    <t xml:space="preserve">0620</t>
  </si>
  <si>
    <t xml:space="preserve">07</t>
  </si>
  <si>
    <t xml:space="preserve">07  </t>
  </si>
  <si>
    <t xml:space="preserve">Fémtartalmú érc bányászata</t>
  </si>
  <si>
    <t xml:space="preserve">07.1</t>
  </si>
  <si>
    <t xml:space="preserve">071</t>
  </si>
  <si>
    <t xml:space="preserve">Vasércbányászat</t>
  </si>
  <si>
    <t xml:space="preserve">07.10</t>
  </si>
  <si>
    <t xml:space="preserve">0710</t>
  </si>
  <si>
    <t xml:space="preserve">07.2</t>
  </si>
  <si>
    <t xml:space="preserve">072</t>
  </si>
  <si>
    <t xml:space="preserve">Egyéb fém érc bányászata</t>
  </si>
  <si>
    <t xml:space="preserve">07.21</t>
  </si>
  <si>
    <t xml:space="preserve">0721</t>
  </si>
  <si>
    <t xml:space="preserve">Urán-, tóriumérc-bányászat</t>
  </si>
  <si>
    <t xml:space="preserve">07.29</t>
  </si>
  <si>
    <t xml:space="preserve">0729</t>
  </si>
  <si>
    <t xml:space="preserve">Színesfém érc bányászata</t>
  </si>
  <si>
    <t xml:space="preserve">08</t>
  </si>
  <si>
    <t xml:space="preserve">08  </t>
  </si>
  <si>
    <t xml:space="preserve">Egyéb bányászat </t>
  </si>
  <si>
    <t xml:space="preserve">08.1</t>
  </si>
  <si>
    <t xml:space="preserve">081</t>
  </si>
  <si>
    <t xml:space="preserve">Kőfejtés, homok-, agyagbányászat</t>
  </si>
  <si>
    <t xml:space="preserve">08.11</t>
  </si>
  <si>
    <t xml:space="preserve">0811</t>
  </si>
  <si>
    <t xml:space="preserve">Kőfejtés, gipsz, kréta bányászata</t>
  </si>
  <si>
    <t xml:space="preserve">08.12</t>
  </si>
  <si>
    <t xml:space="preserve">0812</t>
  </si>
  <si>
    <t xml:space="preserve">Kavics-, homok-, agyagbányászat</t>
  </si>
  <si>
    <t xml:space="preserve">08.9</t>
  </si>
  <si>
    <t xml:space="preserve">089</t>
  </si>
  <si>
    <t xml:space="preserve">M.n.s. bányászat</t>
  </si>
  <si>
    <t xml:space="preserve">08.91</t>
  </si>
  <si>
    <t xml:space="preserve">0891</t>
  </si>
  <si>
    <t xml:space="preserve">Vegyi ásvány bányászata</t>
  </si>
  <si>
    <t xml:space="preserve">08.92</t>
  </si>
  <si>
    <t xml:space="preserve">0892</t>
  </si>
  <si>
    <t xml:space="preserve">Tőzegkitermelés </t>
  </si>
  <si>
    <t xml:space="preserve">08.93</t>
  </si>
  <si>
    <t xml:space="preserve">0893</t>
  </si>
  <si>
    <t xml:space="preserve">Sókitermelés</t>
  </si>
  <si>
    <t xml:space="preserve">08.99</t>
  </si>
  <si>
    <t xml:space="preserve">0899</t>
  </si>
  <si>
    <t xml:space="preserve">Egyéb m.n.s. bányászat</t>
  </si>
  <si>
    <t xml:space="preserve">09</t>
  </si>
  <si>
    <t xml:space="preserve">09  </t>
  </si>
  <si>
    <t xml:space="preserve">Bányászati szolgáltatás</t>
  </si>
  <si>
    <t xml:space="preserve">09.1</t>
  </si>
  <si>
    <t xml:space="preserve">091</t>
  </si>
  <si>
    <t xml:space="preserve">Kőolaj-, földgáz-kitermelési szolgáltatás</t>
  </si>
  <si>
    <t xml:space="preserve">09.10</t>
  </si>
  <si>
    <t xml:space="preserve">0910</t>
  </si>
  <si>
    <t xml:space="preserve">09.9</t>
  </si>
  <si>
    <t xml:space="preserve">099</t>
  </si>
  <si>
    <t xml:space="preserve">Egyéb bányászati szolgáltatás</t>
  </si>
  <si>
    <t xml:space="preserve">09.90</t>
  </si>
  <si>
    <t xml:space="preserve">0990</t>
  </si>
  <si>
    <t xml:space="preserve">C</t>
  </si>
  <si>
    <t xml:space="preserve">FELDOLGOZÓIPAR</t>
  </si>
  <si>
    <t xml:space="preserve">10</t>
  </si>
  <si>
    <t xml:space="preserve">10  </t>
  </si>
  <si>
    <t xml:space="preserve">Élelmiszergyártás</t>
  </si>
  <si>
    <t xml:space="preserve">10.1</t>
  </si>
  <si>
    <t xml:space="preserve">Húsfeldolgozás, -tartósítás, húskészítmény gyártása</t>
  </si>
  <si>
    <t xml:space="preserve">10.11</t>
  </si>
  <si>
    <t xml:space="preserve">Húsfeldolgozás, -tartósítás</t>
  </si>
  <si>
    <t xml:space="preserve">10.12</t>
  </si>
  <si>
    <t xml:space="preserve">Baromfihús feldolgozása, tartósítása</t>
  </si>
  <si>
    <t xml:space="preserve">10.13</t>
  </si>
  <si>
    <t xml:space="preserve">Hús-, baromfihús-készítmény gyártása</t>
  </si>
  <si>
    <t xml:space="preserve">10.2</t>
  </si>
  <si>
    <t xml:space="preserve">Halfeldolgozás, -tartósítás</t>
  </si>
  <si>
    <t xml:space="preserve">10.20</t>
  </si>
  <si>
    <t xml:space="preserve">10.3</t>
  </si>
  <si>
    <t xml:space="preserve">Gyümölcs-, zöldségfeldolgozás, -tartósítás</t>
  </si>
  <si>
    <t xml:space="preserve">10.31</t>
  </si>
  <si>
    <t xml:space="preserve">Burgonyafeldolgozás, -tartósítás</t>
  </si>
  <si>
    <t xml:space="preserve">10.32</t>
  </si>
  <si>
    <t xml:space="preserve">Gyümölcs-, zöldséglé gyártása</t>
  </si>
  <si>
    <t xml:space="preserve">10.39</t>
  </si>
  <si>
    <t xml:space="preserve">Egyéb gyümölcs-, zöldségfeldolgozás, -tartósítás</t>
  </si>
  <si>
    <t xml:space="preserve">10.4</t>
  </si>
  <si>
    <t xml:space="preserve">Növényi, állati olaj gyártása</t>
  </si>
  <si>
    <t xml:space="preserve">10.41</t>
  </si>
  <si>
    <t xml:space="preserve">Olaj gyártása</t>
  </si>
  <si>
    <t xml:space="preserve">10.42</t>
  </si>
  <si>
    <t xml:space="preserve">Margarin gyártása</t>
  </si>
  <si>
    <t xml:space="preserve">10.5</t>
  </si>
  <si>
    <t xml:space="preserve">Tejfeldolgozás</t>
  </si>
  <si>
    <t xml:space="preserve">10.51</t>
  </si>
  <si>
    <t xml:space="preserve">Tejtermék gyártása</t>
  </si>
  <si>
    <t xml:space="preserve">10.52</t>
  </si>
  <si>
    <t xml:space="preserve">Jégkrém gyártása</t>
  </si>
  <si>
    <t xml:space="preserve">10.6</t>
  </si>
  <si>
    <t xml:space="preserve">Malomipari termék, keményítő gyártása</t>
  </si>
  <si>
    <t xml:space="preserve">10.61</t>
  </si>
  <si>
    <t xml:space="preserve">Malomipari termék gyártása</t>
  </si>
  <si>
    <t xml:space="preserve">10.62</t>
  </si>
  <si>
    <t xml:space="preserve">Keményítő, keményítőtermék gyártása</t>
  </si>
  <si>
    <t xml:space="preserve">10.7</t>
  </si>
  <si>
    <t xml:space="preserve">Pékáru, tésztafélék gyártása</t>
  </si>
  <si>
    <t xml:space="preserve">10.71</t>
  </si>
  <si>
    <t xml:space="preserve">Kenyér; friss pékáru gyártása</t>
  </si>
  <si>
    <t xml:space="preserve">10.72</t>
  </si>
  <si>
    <t xml:space="preserve">Tartósított lisztes áru gyártása</t>
  </si>
  <si>
    <t xml:space="preserve">10.73</t>
  </si>
  <si>
    <t xml:space="preserve">Tésztafélék gyártása</t>
  </si>
  <si>
    <t xml:space="preserve">10.8</t>
  </si>
  <si>
    <t xml:space="preserve">Egyéb élelmiszer gyártása</t>
  </si>
  <si>
    <t xml:space="preserve">10.81</t>
  </si>
  <si>
    <t xml:space="preserve">Cukorgyártás</t>
  </si>
  <si>
    <t xml:space="preserve">10.82</t>
  </si>
  <si>
    <t xml:space="preserve">Édesség gyártása</t>
  </si>
  <si>
    <t xml:space="preserve">10.83</t>
  </si>
  <si>
    <t xml:space="preserve">Tea, kávé feldolgozása</t>
  </si>
  <si>
    <t xml:space="preserve">10.84</t>
  </si>
  <si>
    <t xml:space="preserve">Fűszer, ételízesítő gyártása</t>
  </si>
  <si>
    <t xml:space="preserve">10.85</t>
  </si>
  <si>
    <t xml:space="preserve">Készétel gyártása</t>
  </si>
  <si>
    <t xml:space="preserve">10.86</t>
  </si>
  <si>
    <t xml:space="preserve">Homogenizált, diétás étel gyártása</t>
  </si>
  <si>
    <t xml:space="preserve">10.89</t>
  </si>
  <si>
    <t xml:space="preserve">M.n.s. egyéb élelmiszer gyártása</t>
  </si>
  <si>
    <t xml:space="preserve">10.9</t>
  </si>
  <si>
    <t xml:space="preserve">Takarmány gyártása</t>
  </si>
  <si>
    <t xml:space="preserve">10.91</t>
  </si>
  <si>
    <t xml:space="preserve">Haszonállat-eledel gyártása</t>
  </si>
  <si>
    <t xml:space="preserve">10.92</t>
  </si>
  <si>
    <t xml:space="preserve">Hobbiállat-eledel gyártása</t>
  </si>
  <si>
    <t xml:space="preserve">11</t>
  </si>
  <si>
    <t xml:space="preserve">11  </t>
  </si>
  <si>
    <t xml:space="preserve">Italgyártás</t>
  </si>
  <si>
    <t xml:space="preserve">11.0</t>
  </si>
  <si>
    <t xml:space="preserve">11.01</t>
  </si>
  <si>
    <t xml:space="preserve">Desztillált szeszes ital gyártása</t>
  </si>
  <si>
    <t xml:space="preserve">11.02</t>
  </si>
  <si>
    <t xml:space="preserve">Szőlőbor termelése </t>
  </si>
  <si>
    <t xml:space="preserve">11.03</t>
  </si>
  <si>
    <t xml:space="preserve">Gyümölcsbor termelése</t>
  </si>
  <si>
    <t xml:space="preserve">11.04</t>
  </si>
  <si>
    <t xml:space="preserve">Egyéb nem desztillált, erjesztett ital gyártása</t>
  </si>
  <si>
    <t xml:space="preserve">11.05</t>
  </si>
  <si>
    <t xml:space="preserve">Sörgyártás</t>
  </si>
  <si>
    <t xml:space="preserve">11.06</t>
  </si>
  <si>
    <t xml:space="preserve">Malátagyártás</t>
  </si>
  <si>
    <t xml:space="preserve">11.07</t>
  </si>
  <si>
    <t xml:space="preserve">Üdítőital, ásványvíz gyártása</t>
  </si>
  <si>
    <t xml:space="preserve">12</t>
  </si>
  <si>
    <t xml:space="preserve">12  </t>
  </si>
  <si>
    <t xml:space="preserve">Dohánytermék gyártása</t>
  </si>
  <si>
    <t xml:space="preserve">12.0</t>
  </si>
  <si>
    <t xml:space="preserve">12.00</t>
  </si>
  <si>
    <t xml:space="preserve">13</t>
  </si>
  <si>
    <t xml:space="preserve">13  </t>
  </si>
  <si>
    <t xml:space="preserve">Textília gyártása</t>
  </si>
  <si>
    <t xml:space="preserve">13.1</t>
  </si>
  <si>
    <t xml:space="preserve">Textilszálak fonása</t>
  </si>
  <si>
    <t xml:space="preserve">13.10</t>
  </si>
  <si>
    <t xml:space="preserve">13.2</t>
  </si>
  <si>
    <t xml:space="preserve">Textilszövés</t>
  </si>
  <si>
    <t xml:space="preserve">13.20</t>
  </si>
  <si>
    <t xml:space="preserve">13.3</t>
  </si>
  <si>
    <t xml:space="preserve">Textilkikészítés</t>
  </si>
  <si>
    <t xml:space="preserve">13.30</t>
  </si>
  <si>
    <t xml:space="preserve">13.9</t>
  </si>
  <si>
    <t xml:space="preserve">Egyéb textiláru gyártása</t>
  </si>
  <si>
    <t xml:space="preserve">13.91</t>
  </si>
  <si>
    <t xml:space="preserve">Kötött, hurkolt kelme gyártása</t>
  </si>
  <si>
    <t xml:space="preserve">13.92</t>
  </si>
  <si>
    <t xml:space="preserve">Konfekcionált textiláru gyártása (kivéve: ruházat)</t>
  </si>
  <si>
    <t xml:space="preserve">13.93</t>
  </si>
  <si>
    <t xml:space="preserve">Szőnyeggyártás</t>
  </si>
  <si>
    <t xml:space="preserve">13.94</t>
  </si>
  <si>
    <t xml:space="preserve">Kötéláru gyártása</t>
  </si>
  <si>
    <t xml:space="preserve">13.95</t>
  </si>
  <si>
    <t xml:space="preserve">Nem szőtt textília és termék gyártása (kivéve: ruházat)</t>
  </si>
  <si>
    <t xml:space="preserve">13.96</t>
  </si>
  <si>
    <t xml:space="preserve">Műszaki textiláru gyártása</t>
  </si>
  <si>
    <t xml:space="preserve">13.99</t>
  </si>
  <si>
    <t xml:space="preserve">Egyéb textiláru gyártása m.n.s.</t>
  </si>
  <si>
    <t xml:space="preserve">14</t>
  </si>
  <si>
    <t xml:space="preserve">14  </t>
  </si>
  <si>
    <t xml:space="preserve">Ruházati termék gyártása</t>
  </si>
  <si>
    <t xml:space="preserve">14.1</t>
  </si>
  <si>
    <t xml:space="preserve">Ruházat gyártása (kivéve: szőrmeruházat)</t>
  </si>
  <si>
    <t xml:space="preserve">14.11</t>
  </si>
  <si>
    <t xml:space="preserve">Bőrruházat gyártása</t>
  </si>
  <si>
    <t xml:space="preserve">14.12</t>
  </si>
  <si>
    <t xml:space="preserve">Munkaruházat gyártása</t>
  </si>
  <si>
    <t xml:space="preserve">14.13</t>
  </si>
  <si>
    <t xml:space="preserve">Felsőruházat gyártása (kivéve: munkaruházat)</t>
  </si>
  <si>
    <t xml:space="preserve">14.14</t>
  </si>
  <si>
    <t xml:space="preserve">Alsóruházat gyártása</t>
  </si>
  <si>
    <t xml:space="preserve">14.19</t>
  </si>
  <si>
    <t xml:space="preserve">Egyéb ruházat, kiegészítők gyártása</t>
  </si>
  <si>
    <t xml:space="preserve">14.2</t>
  </si>
  <si>
    <t xml:space="preserve">Szőrmecikk gyártása</t>
  </si>
  <si>
    <t xml:space="preserve">14.20</t>
  </si>
  <si>
    <t xml:space="preserve">14.3</t>
  </si>
  <si>
    <t xml:space="preserve">Kötött, hurkolt cikk gyártása</t>
  </si>
  <si>
    <t xml:space="preserve">14.31</t>
  </si>
  <si>
    <t xml:space="preserve">Kötött, hurkolt harisnyafélék gyártása</t>
  </si>
  <si>
    <t xml:space="preserve">14.39</t>
  </si>
  <si>
    <t xml:space="preserve">Egyéb kötött, hurkolt ruházati termék gyártása </t>
  </si>
  <si>
    <t xml:space="preserve">15</t>
  </si>
  <si>
    <t xml:space="preserve">15  </t>
  </si>
  <si>
    <t xml:space="preserve">Bőr, bőrtermék, lábbeli gyártása</t>
  </si>
  <si>
    <t xml:space="preserve">15.1</t>
  </si>
  <si>
    <t xml:space="preserve">Bőr, szőrme kikészítése; táskafélék, szíjazat gyártása</t>
  </si>
  <si>
    <t xml:space="preserve">15.11</t>
  </si>
  <si>
    <t xml:space="preserve">Bőr, szőrme kikészítése</t>
  </si>
  <si>
    <t xml:space="preserve">15.12</t>
  </si>
  <si>
    <t xml:space="preserve">Táskafélék, szíjazat gyártása</t>
  </si>
  <si>
    <t xml:space="preserve">15.2</t>
  </si>
  <si>
    <t xml:space="preserve">Lábbeligyártás</t>
  </si>
  <si>
    <t xml:space="preserve">15.20</t>
  </si>
  <si>
    <t xml:space="preserve">16</t>
  </si>
  <si>
    <t xml:space="preserve">16  </t>
  </si>
  <si>
    <t xml:space="preserve">Fafeldolgozás (kivéve: bútor), fonottáru gyártása</t>
  </si>
  <si>
    <t xml:space="preserve">16.1</t>
  </si>
  <si>
    <t xml:space="preserve">Fűrészárugyártás</t>
  </si>
  <si>
    <t xml:space="preserve">16.10</t>
  </si>
  <si>
    <t xml:space="preserve">16.2</t>
  </si>
  <si>
    <t xml:space="preserve">Fa-, parafatermék, fonottáru gyártása</t>
  </si>
  <si>
    <t xml:space="preserve">16.21</t>
  </si>
  <si>
    <t xml:space="preserve">Falemezgyártás</t>
  </si>
  <si>
    <t xml:space="preserve">16.22</t>
  </si>
  <si>
    <t xml:space="preserve">Parkettagyártás</t>
  </si>
  <si>
    <t xml:space="preserve">16.23</t>
  </si>
  <si>
    <t xml:space="preserve">Épületasztalos-ipari termék gyártása</t>
  </si>
  <si>
    <t xml:space="preserve">16.24</t>
  </si>
  <si>
    <t xml:space="preserve">Tároló fatermék gyártása</t>
  </si>
  <si>
    <t xml:space="preserve">16.29</t>
  </si>
  <si>
    <t xml:space="preserve">Egyéb fa-, parafatermék, fonottáru gyártása</t>
  </si>
  <si>
    <t xml:space="preserve">17</t>
  </si>
  <si>
    <t xml:space="preserve">17  </t>
  </si>
  <si>
    <t xml:space="preserve">Papír, papírtermék gyártása</t>
  </si>
  <si>
    <t xml:space="preserve">17.1</t>
  </si>
  <si>
    <t xml:space="preserve">Papíripari rostanyag, papír gyártása</t>
  </si>
  <si>
    <t xml:space="preserve">17.11</t>
  </si>
  <si>
    <t xml:space="preserve">Papíripari rostanyag gyártása</t>
  </si>
  <si>
    <t xml:space="preserve">17.12</t>
  </si>
  <si>
    <t xml:space="preserve">Papírgyártás</t>
  </si>
  <si>
    <t xml:space="preserve">17.2</t>
  </si>
  <si>
    <t xml:space="preserve">Papírtermék gyártása</t>
  </si>
  <si>
    <t xml:space="preserve">17.21</t>
  </si>
  <si>
    <t xml:space="preserve">Papír csomagolóeszköz gyártása</t>
  </si>
  <si>
    <t xml:space="preserve">17.22</t>
  </si>
  <si>
    <t xml:space="preserve">Háztartási, egészségügyi papírtermék gyártása</t>
  </si>
  <si>
    <t xml:space="preserve">17.23</t>
  </si>
  <si>
    <t xml:space="preserve">Irodai papíráru gyártása</t>
  </si>
  <si>
    <t xml:space="preserve">17.24</t>
  </si>
  <si>
    <t xml:space="preserve">Tapétagyártás</t>
  </si>
  <si>
    <t xml:space="preserve">17.29</t>
  </si>
  <si>
    <t xml:space="preserve">Egyéb papír-, kartontermék gyártása</t>
  </si>
  <si>
    <t xml:space="preserve">18</t>
  </si>
  <si>
    <t xml:space="preserve">18  </t>
  </si>
  <si>
    <t xml:space="preserve">Nyomdai és egyéb sokszorosítási tevékenység</t>
  </si>
  <si>
    <t xml:space="preserve">18.1</t>
  </si>
  <si>
    <t xml:space="preserve">Nyomdai tevékenység</t>
  </si>
  <si>
    <t xml:space="preserve">18.11</t>
  </si>
  <si>
    <t xml:space="preserve">Napilapnyomás</t>
  </si>
  <si>
    <t xml:space="preserve">18.12</t>
  </si>
  <si>
    <t xml:space="preserve">Nyomás (kivéve: napilap)</t>
  </si>
  <si>
    <t xml:space="preserve">18.13</t>
  </si>
  <si>
    <t xml:space="preserve">Nyomdai előkészítő tevékenység</t>
  </si>
  <si>
    <t xml:space="preserve">18.14</t>
  </si>
  <si>
    <t xml:space="preserve">Könyvkötés, kapcsolódó szolgáltatás</t>
  </si>
  <si>
    <t xml:space="preserve">18.2</t>
  </si>
  <si>
    <t xml:space="preserve">Egyéb sokszorosítás</t>
  </si>
  <si>
    <t xml:space="preserve">18.20</t>
  </si>
  <si>
    <t xml:space="preserve">19</t>
  </si>
  <si>
    <t xml:space="preserve">19  </t>
  </si>
  <si>
    <t xml:space="preserve">Kokszgyártás, kőolaj-feldolgozás</t>
  </si>
  <si>
    <t xml:space="preserve">19.1</t>
  </si>
  <si>
    <t xml:space="preserve">Kokszgyártás</t>
  </si>
  <si>
    <t xml:space="preserve">19.10</t>
  </si>
  <si>
    <t xml:space="preserve">19.2</t>
  </si>
  <si>
    <t xml:space="preserve">Kőolaj-feldolgozás</t>
  </si>
  <si>
    <t xml:space="preserve">19.20</t>
  </si>
  <si>
    <t xml:space="preserve">20</t>
  </si>
  <si>
    <t xml:space="preserve">20  </t>
  </si>
  <si>
    <t xml:space="preserve">Vegyi anyag, termék gyártása</t>
  </si>
  <si>
    <t xml:space="preserve">20.1</t>
  </si>
  <si>
    <t xml:space="preserve">Vegyi alapanyag gyártása</t>
  </si>
  <si>
    <t xml:space="preserve">20.11</t>
  </si>
  <si>
    <t xml:space="preserve">Ipari gáz gyártása</t>
  </si>
  <si>
    <t xml:space="preserve">20.12</t>
  </si>
  <si>
    <t xml:space="preserve">Színezék, pigment gyártása</t>
  </si>
  <si>
    <t xml:space="preserve">20.13</t>
  </si>
  <si>
    <t xml:space="preserve">Szervetlen vegyi alapanyag gyártása</t>
  </si>
  <si>
    <t xml:space="preserve">20.14</t>
  </si>
  <si>
    <t xml:space="preserve">Szerves vegyi alapanyag gyártása</t>
  </si>
  <si>
    <t xml:space="preserve">20.15</t>
  </si>
  <si>
    <t xml:space="preserve">Műtrágya, nitrogénvegyület gyártása</t>
  </si>
  <si>
    <t xml:space="preserve">20.16</t>
  </si>
  <si>
    <t xml:space="preserve">Műanyag-alapanyag gyártása</t>
  </si>
  <si>
    <t xml:space="preserve">20.17</t>
  </si>
  <si>
    <t xml:space="preserve">Szintetikus kaucsuk alapanyag gyártása</t>
  </si>
  <si>
    <t xml:space="preserve">20.2</t>
  </si>
  <si>
    <t xml:space="preserve">Mezőgazdasági vegyi termék gyártása</t>
  </si>
  <si>
    <t xml:space="preserve">20.20</t>
  </si>
  <si>
    <t xml:space="preserve">20.3</t>
  </si>
  <si>
    <t xml:space="preserve">Festék, bevonóanyag gyártása</t>
  </si>
  <si>
    <t xml:space="preserve">20.30</t>
  </si>
  <si>
    <t xml:space="preserve">20.4</t>
  </si>
  <si>
    <t xml:space="preserve">Tisztítószer, testápolási cikk gyártása</t>
  </si>
  <si>
    <t xml:space="preserve">20.41</t>
  </si>
  <si>
    <t xml:space="preserve">Tisztítószer gyártása</t>
  </si>
  <si>
    <t xml:space="preserve">20.42</t>
  </si>
  <si>
    <t xml:space="preserve">Testápolási cikk gyártása</t>
  </si>
  <si>
    <t xml:space="preserve">20.5</t>
  </si>
  <si>
    <t xml:space="preserve">Egyéb vegyi termék gyártása</t>
  </si>
  <si>
    <t xml:space="preserve">20.51</t>
  </si>
  <si>
    <t xml:space="preserve">Robbanóanyag gyártása</t>
  </si>
  <si>
    <t xml:space="preserve">20.52</t>
  </si>
  <si>
    <t xml:space="preserve">Ragasztószergyártás</t>
  </si>
  <si>
    <t xml:space="preserve">20.53</t>
  </si>
  <si>
    <t xml:space="preserve">Illóolajgyártás</t>
  </si>
  <si>
    <t xml:space="preserve">20.59</t>
  </si>
  <si>
    <t xml:space="preserve">M.n.s. egyéb vegyi termék gyártása</t>
  </si>
  <si>
    <t xml:space="preserve">20.6</t>
  </si>
  <si>
    <t xml:space="preserve">Vegyi szál gyártása</t>
  </si>
  <si>
    <t xml:space="preserve">20.60</t>
  </si>
  <si>
    <t xml:space="preserve">21</t>
  </si>
  <si>
    <t xml:space="preserve">21  </t>
  </si>
  <si>
    <t xml:space="preserve">Gyógyszergyártás</t>
  </si>
  <si>
    <t xml:space="preserve">21.1</t>
  </si>
  <si>
    <t xml:space="preserve">Gyógyszeralapanyag-gyártás</t>
  </si>
  <si>
    <t xml:space="preserve">21.10</t>
  </si>
  <si>
    <t xml:space="preserve">21.2</t>
  </si>
  <si>
    <t xml:space="preserve">Gyógyszerkészítmény gyártása</t>
  </si>
  <si>
    <t xml:space="preserve">21.20</t>
  </si>
  <si>
    <t xml:space="preserve">22</t>
  </si>
  <si>
    <t xml:space="preserve">22  </t>
  </si>
  <si>
    <t xml:space="preserve">Gumi-, műanyag termék gyártása</t>
  </si>
  <si>
    <t xml:space="preserve">22.1</t>
  </si>
  <si>
    <t xml:space="preserve">Gumitermék gyártása</t>
  </si>
  <si>
    <t xml:space="preserve">22.11</t>
  </si>
  <si>
    <t xml:space="preserve">Gumiabroncs, gumitömlő gyártása</t>
  </si>
  <si>
    <t xml:space="preserve">22.19</t>
  </si>
  <si>
    <t xml:space="preserve">Egyéb gumitermék gyártása</t>
  </si>
  <si>
    <t xml:space="preserve">22.2</t>
  </si>
  <si>
    <t xml:space="preserve">Műanyag termék gyártása</t>
  </si>
  <si>
    <t xml:space="preserve">22.21</t>
  </si>
  <si>
    <t xml:space="preserve">Műanyag lap, lemez, fólia, cső, profil gyártása</t>
  </si>
  <si>
    <t xml:space="preserve">22.22</t>
  </si>
  <si>
    <t xml:space="preserve">Műanyag csomagolóeszköz gyártása</t>
  </si>
  <si>
    <t xml:space="preserve">22.23</t>
  </si>
  <si>
    <t xml:space="preserve">Műanyag építőanyag gyártása</t>
  </si>
  <si>
    <t xml:space="preserve">22.29</t>
  </si>
  <si>
    <t xml:space="preserve">Egyéb műanyag termék gyártása</t>
  </si>
  <si>
    <t xml:space="preserve">23</t>
  </si>
  <si>
    <t xml:space="preserve">23  </t>
  </si>
  <si>
    <t xml:space="preserve">Nemfém ásványi termék gyártása</t>
  </si>
  <si>
    <t xml:space="preserve">23.1</t>
  </si>
  <si>
    <t xml:space="preserve">Üveg, üvegtermék gyártása</t>
  </si>
  <si>
    <t xml:space="preserve">23.11</t>
  </si>
  <si>
    <t xml:space="preserve">Síküveggyártás</t>
  </si>
  <si>
    <t xml:space="preserve">23.12</t>
  </si>
  <si>
    <t xml:space="preserve">Síküveg továbbfeldolgozása</t>
  </si>
  <si>
    <t xml:space="preserve">23.13</t>
  </si>
  <si>
    <t xml:space="preserve">Öblösüveggyártás</t>
  </si>
  <si>
    <t xml:space="preserve">23.14</t>
  </si>
  <si>
    <t xml:space="preserve">Üvegszálgyártás</t>
  </si>
  <si>
    <t xml:space="preserve">23.19</t>
  </si>
  <si>
    <t xml:space="preserve">Műszaki, egyéb üvegtermék gyártása</t>
  </si>
  <si>
    <t xml:space="preserve">23.2</t>
  </si>
  <si>
    <t xml:space="preserve">Tűzálló termék gyártása</t>
  </si>
  <si>
    <t xml:space="preserve">23.20</t>
  </si>
  <si>
    <t xml:space="preserve">23.3</t>
  </si>
  <si>
    <t xml:space="preserve">Kerámia, agyag építőanyag gyártása</t>
  </si>
  <si>
    <t xml:space="preserve">23.31</t>
  </si>
  <si>
    <t xml:space="preserve">Kerámiacsempe, -lap gyártása</t>
  </si>
  <si>
    <t xml:space="preserve">23.32</t>
  </si>
  <si>
    <t xml:space="preserve">Égetett agyag építőanyag gyártása</t>
  </si>
  <si>
    <t xml:space="preserve">23.4</t>
  </si>
  <si>
    <t xml:space="preserve">Porcelán, kerámiatermék gyártása</t>
  </si>
  <si>
    <t xml:space="preserve">23.41</t>
  </si>
  <si>
    <t xml:space="preserve">Háztartási kerámia gyártása</t>
  </si>
  <si>
    <t xml:space="preserve">23.42</t>
  </si>
  <si>
    <t xml:space="preserve">Egészségügyi kerámia gyártása</t>
  </si>
  <si>
    <t xml:space="preserve">23.43</t>
  </si>
  <si>
    <t xml:space="preserve">Kerámia szigetelő gyártása</t>
  </si>
  <si>
    <t xml:space="preserve">23.44</t>
  </si>
  <si>
    <t xml:space="preserve">Műszaki kerámia gyártása</t>
  </si>
  <si>
    <t xml:space="preserve">23.49</t>
  </si>
  <si>
    <t xml:space="preserve">Egyéb kerámiatermék gyártása</t>
  </si>
  <si>
    <t xml:space="preserve">23.5</t>
  </si>
  <si>
    <t xml:space="preserve">Cement-, mész-, gipszgyártás</t>
  </si>
  <si>
    <t xml:space="preserve">23.51</t>
  </si>
  <si>
    <t xml:space="preserve">Cementgyártás</t>
  </si>
  <si>
    <t xml:space="preserve">23.52</t>
  </si>
  <si>
    <t xml:space="preserve">Mész-, gipszgyártás</t>
  </si>
  <si>
    <t xml:space="preserve">23.6</t>
  </si>
  <si>
    <t xml:space="preserve">Beton-, gipsz-, cementtermék gyártása</t>
  </si>
  <si>
    <t xml:space="preserve">23.61</t>
  </si>
  <si>
    <t xml:space="preserve">Építési betontermék gyártása</t>
  </si>
  <si>
    <t xml:space="preserve">23.62</t>
  </si>
  <si>
    <t xml:space="preserve">Építési gipsztermék gyártása</t>
  </si>
  <si>
    <t xml:space="preserve">23.63</t>
  </si>
  <si>
    <t xml:space="preserve">Előre kevert beton gyártása</t>
  </si>
  <si>
    <t xml:space="preserve">23.64</t>
  </si>
  <si>
    <t xml:space="preserve">Habarcsgyártás</t>
  </si>
  <si>
    <t xml:space="preserve">23.65</t>
  </si>
  <si>
    <t xml:space="preserve">Szálerősítésű cement gyártása</t>
  </si>
  <si>
    <t xml:space="preserve">23.69</t>
  </si>
  <si>
    <t xml:space="preserve">Egyéb beton-, gipsz-, cementtermék gyártása</t>
  </si>
  <si>
    <t xml:space="preserve">23.7</t>
  </si>
  <si>
    <t xml:space="preserve">Kőmegmunkálás</t>
  </si>
  <si>
    <t xml:space="preserve">23.70</t>
  </si>
  <si>
    <t xml:space="preserve">23.9</t>
  </si>
  <si>
    <t xml:space="preserve">Egyéb csiszolótermék és nemfém ásványi termék gyártása m.n.s.</t>
  </si>
  <si>
    <t xml:space="preserve">23.91</t>
  </si>
  <si>
    <t xml:space="preserve">Csiszolótermék gyártása</t>
  </si>
  <si>
    <t xml:space="preserve">23.99</t>
  </si>
  <si>
    <t xml:space="preserve">M.n.s. egyéb nemfém ásványi termék gyártása </t>
  </si>
  <si>
    <t xml:space="preserve">24</t>
  </si>
  <si>
    <t xml:space="preserve">24  </t>
  </si>
  <si>
    <t xml:space="preserve">Fémalapanyag gyártása</t>
  </si>
  <si>
    <t xml:space="preserve">24.1</t>
  </si>
  <si>
    <t xml:space="preserve">Vas-, acél-, vasötvözet-alapanyag gyártása</t>
  </si>
  <si>
    <t xml:space="preserve">24.10</t>
  </si>
  <si>
    <t xml:space="preserve">24.2</t>
  </si>
  <si>
    <t xml:space="preserve">Acélcsőgyártás</t>
  </si>
  <si>
    <t xml:space="preserve">24.20</t>
  </si>
  <si>
    <t xml:space="preserve">24.3</t>
  </si>
  <si>
    <t xml:space="preserve">Egyéb kohászati termék gyártása acélból</t>
  </si>
  <si>
    <t xml:space="preserve">24.31</t>
  </si>
  <si>
    <t xml:space="preserve">Hidegen húzott acélrúd gyártása</t>
  </si>
  <si>
    <t xml:space="preserve">24.32</t>
  </si>
  <si>
    <t xml:space="preserve">Hidegen hengerelt keskeny acélszalag gyártása</t>
  </si>
  <si>
    <t xml:space="preserve">24.33</t>
  </si>
  <si>
    <t xml:space="preserve">Hidegen hajlított acélidom gyártása</t>
  </si>
  <si>
    <t xml:space="preserve">24.34</t>
  </si>
  <si>
    <t xml:space="preserve">Hidegen húzott acélhuzal gyártása</t>
  </si>
  <si>
    <t xml:space="preserve">24.4</t>
  </si>
  <si>
    <t xml:space="preserve">Nem vas fém alapanyag gyártása</t>
  </si>
  <si>
    <t xml:space="preserve">24.41</t>
  </si>
  <si>
    <t xml:space="preserve">Nemesfémgyártás</t>
  </si>
  <si>
    <t xml:space="preserve">24.42</t>
  </si>
  <si>
    <t xml:space="preserve">Alumíniumgyártás</t>
  </si>
  <si>
    <t xml:space="preserve">24.43</t>
  </si>
  <si>
    <t xml:space="preserve">Ólom, cink, ón gyártása</t>
  </si>
  <si>
    <t xml:space="preserve">24.44</t>
  </si>
  <si>
    <t xml:space="preserve">Rézgyártás</t>
  </si>
  <si>
    <t xml:space="preserve">24.45</t>
  </si>
  <si>
    <t xml:space="preserve">Egyéb nem vas fém gyártása</t>
  </si>
  <si>
    <t xml:space="preserve">24.46</t>
  </si>
  <si>
    <t xml:space="preserve">Nukleáris fűtőanyag gyártása</t>
  </si>
  <si>
    <t xml:space="preserve">24.5</t>
  </si>
  <si>
    <t xml:space="preserve">Fémöntés</t>
  </si>
  <si>
    <t xml:space="preserve">24.51</t>
  </si>
  <si>
    <t xml:space="preserve">Vasöntés</t>
  </si>
  <si>
    <t xml:space="preserve">24.52</t>
  </si>
  <si>
    <t xml:space="preserve">Acélöntés</t>
  </si>
  <si>
    <t xml:space="preserve">24.53</t>
  </si>
  <si>
    <t xml:space="preserve">Könnyűfémöntés</t>
  </si>
  <si>
    <t xml:space="preserve">24.54</t>
  </si>
  <si>
    <t xml:space="preserve">Egyéb nem vas fém öntése</t>
  </si>
  <si>
    <t xml:space="preserve">25</t>
  </si>
  <si>
    <t xml:space="preserve">25  </t>
  </si>
  <si>
    <t xml:space="preserve">Fémfeldolgozási termék gyártása</t>
  </si>
  <si>
    <t xml:space="preserve">25.1</t>
  </si>
  <si>
    <t xml:space="preserve">Fémszerkezet, -épületelem gyártása</t>
  </si>
  <si>
    <t xml:space="preserve">25.11</t>
  </si>
  <si>
    <t xml:space="preserve">Fémszerkezet gyártása</t>
  </si>
  <si>
    <t xml:space="preserve">25.12</t>
  </si>
  <si>
    <t xml:space="preserve">Fém épületelem gyártása</t>
  </si>
  <si>
    <t xml:space="preserve">25.2</t>
  </si>
  <si>
    <t xml:space="preserve">Fűtési kazán, radiátor, fémtartály gyártása</t>
  </si>
  <si>
    <t xml:space="preserve">25.21</t>
  </si>
  <si>
    <t xml:space="preserve">Központi fűtési kazán, radiátor gyártása</t>
  </si>
  <si>
    <t xml:space="preserve">25.29</t>
  </si>
  <si>
    <t xml:space="preserve">Fémtartály gyártása</t>
  </si>
  <si>
    <t xml:space="preserve">25.3</t>
  </si>
  <si>
    <t xml:space="preserve">Gőzkazán gyártása</t>
  </si>
  <si>
    <t xml:space="preserve">25.30</t>
  </si>
  <si>
    <t xml:space="preserve">25.4</t>
  </si>
  <si>
    <t xml:space="preserve">Fegyver-, lőszergyártás</t>
  </si>
  <si>
    <t xml:space="preserve">25.40</t>
  </si>
  <si>
    <t xml:space="preserve">25.5</t>
  </si>
  <si>
    <t xml:space="preserve">Fémalakítás, porkohászat</t>
  </si>
  <si>
    <t xml:space="preserve">25.50</t>
  </si>
  <si>
    <t xml:space="preserve">25.6</t>
  </si>
  <si>
    <t xml:space="preserve">Fém felületkezelése, megmunkálása</t>
  </si>
  <si>
    <t xml:space="preserve">25.61</t>
  </si>
  <si>
    <t xml:space="preserve">Fémfelület-kezelés</t>
  </si>
  <si>
    <t xml:space="preserve">25.62</t>
  </si>
  <si>
    <t xml:space="preserve">Fémmegmunkálás</t>
  </si>
  <si>
    <t xml:space="preserve">25.7</t>
  </si>
  <si>
    <t xml:space="preserve">Evőeszköz, szerszám, általános fémáru gyártása</t>
  </si>
  <si>
    <t xml:space="preserve">25.71</t>
  </si>
  <si>
    <t xml:space="preserve">Evőeszköz gyártása</t>
  </si>
  <si>
    <t xml:space="preserve">25.72</t>
  </si>
  <si>
    <t xml:space="preserve">Lakat-, zárgyártás</t>
  </si>
  <si>
    <t xml:space="preserve">25.73</t>
  </si>
  <si>
    <t xml:space="preserve">Szerszámgyártás</t>
  </si>
  <si>
    <t xml:space="preserve">25.9</t>
  </si>
  <si>
    <t xml:space="preserve">Egyéb fémfeldolgozási termék gyártása</t>
  </si>
  <si>
    <t xml:space="preserve">25.91</t>
  </si>
  <si>
    <t xml:space="preserve">Acél tárolóeszköz gyártása</t>
  </si>
  <si>
    <t xml:space="preserve">25.92</t>
  </si>
  <si>
    <t xml:space="preserve">Könnyűfém csomagolóeszköz gyártása</t>
  </si>
  <si>
    <t xml:space="preserve">25.93</t>
  </si>
  <si>
    <t xml:space="preserve">Huzaltermék gyártása</t>
  </si>
  <si>
    <t xml:space="preserve">25.94</t>
  </si>
  <si>
    <t xml:space="preserve">Kötőelem, csavar gyártása</t>
  </si>
  <si>
    <t xml:space="preserve">25.99</t>
  </si>
  <si>
    <t xml:space="preserve">M.n.s. egyéb fémfeldolgozási termék gyártása</t>
  </si>
  <si>
    <t xml:space="preserve">26</t>
  </si>
  <si>
    <t xml:space="preserve">26  </t>
  </si>
  <si>
    <t xml:space="preserve">Számítógép, elektronikai, optikai termék gyártása</t>
  </si>
  <si>
    <t xml:space="preserve">26.1</t>
  </si>
  <si>
    <t xml:space="preserve">Elektronikai alkatrész, áramköri kártya gyártása</t>
  </si>
  <si>
    <t xml:space="preserve">26.11</t>
  </si>
  <si>
    <t xml:space="preserve">Elektronikai alkatrész gyártása</t>
  </si>
  <si>
    <t xml:space="preserve">26.12</t>
  </si>
  <si>
    <t xml:space="preserve">Elektronikai áramköri kártya gyártása</t>
  </si>
  <si>
    <t xml:space="preserve">26.2</t>
  </si>
  <si>
    <t xml:space="preserve">Számítógép, perifériás egység gyártása</t>
  </si>
  <si>
    <t xml:space="preserve">26.20</t>
  </si>
  <si>
    <t xml:space="preserve">26.3</t>
  </si>
  <si>
    <t xml:space="preserve">Híradás-technikai berendezés gyártása</t>
  </si>
  <si>
    <t xml:space="preserve">26.30</t>
  </si>
  <si>
    <t xml:space="preserve">26.4</t>
  </si>
  <si>
    <t xml:space="preserve">Elektronikus fogyasztási cikk gyártása</t>
  </si>
  <si>
    <t xml:space="preserve">26.40</t>
  </si>
  <si>
    <t xml:space="preserve">26.5</t>
  </si>
  <si>
    <t xml:space="preserve">Műszer-, óragyártás</t>
  </si>
  <si>
    <t xml:space="preserve">26.51</t>
  </si>
  <si>
    <t xml:space="preserve">Mérőműszergyártás</t>
  </si>
  <si>
    <t xml:space="preserve">26.52</t>
  </si>
  <si>
    <t xml:space="preserve">Óragyártás</t>
  </si>
  <si>
    <t xml:space="preserve">26.6</t>
  </si>
  <si>
    <t xml:space="preserve">Elektronikus orvosi berendezés gyártása</t>
  </si>
  <si>
    <t xml:space="preserve">26.60</t>
  </si>
  <si>
    <t xml:space="preserve">26.7</t>
  </si>
  <si>
    <t xml:space="preserve">Optikai eszköz gyártása</t>
  </si>
  <si>
    <t xml:space="preserve">26.70</t>
  </si>
  <si>
    <t xml:space="preserve">26.8</t>
  </si>
  <si>
    <t xml:space="preserve">Mágneses, optikai információhordozó gyártása</t>
  </si>
  <si>
    <t xml:space="preserve">26.80</t>
  </si>
  <si>
    <t xml:space="preserve">27</t>
  </si>
  <si>
    <t xml:space="preserve">27  </t>
  </si>
  <si>
    <t xml:space="preserve">Villamos berendezés gyártása</t>
  </si>
  <si>
    <t xml:space="preserve">27.1</t>
  </si>
  <si>
    <t xml:space="preserve">Villamos motor, áramfejlesztő, áramelosztó, -szabályozó készülék gyártása</t>
  </si>
  <si>
    <t xml:space="preserve">27.11</t>
  </si>
  <si>
    <t xml:space="preserve">Villamos motor, áramfejlesztő gyártása</t>
  </si>
  <si>
    <t xml:space="preserve">27.12</t>
  </si>
  <si>
    <t xml:space="preserve">Áramelosztó, -szabályozó készülék gyártása</t>
  </si>
  <si>
    <t xml:space="preserve">27.2</t>
  </si>
  <si>
    <t xml:space="preserve">Akkumulátor, szárazelem gyártása</t>
  </si>
  <si>
    <t xml:space="preserve">27.20</t>
  </si>
  <si>
    <t xml:space="preserve">27.3</t>
  </si>
  <si>
    <t xml:space="preserve">Vezeték, kábel, szerelvény gyártása</t>
  </si>
  <si>
    <t xml:space="preserve">27.31</t>
  </si>
  <si>
    <t xml:space="preserve">Száloptikai kábel gyártása</t>
  </si>
  <si>
    <t xml:space="preserve">27.32</t>
  </si>
  <si>
    <t xml:space="preserve">Egyéb elektronikus, villamos vezeték, kábel gyártása</t>
  </si>
  <si>
    <t xml:space="preserve">27.33</t>
  </si>
  <si>
    <t xml:space="preserve">Szerelvény gyártása</t>
  </si>
  <si>
    <t xml:space="preserve">27.4</t>
  </si>
  <si>
    <t xml:space="preserve">Villamos világítóeszköz gyártása</t>
  </si>
  <si>
    <t xml:space="preserve">27.40</t>
  </si>
  <si>
    <t xml:space="preserve">27.5</t>
  </si>
  <si>
    <t xml:space="preserve">Háztartási készülék gyártása</t>
  </si>
  <si>
    <t xml:space="preserve">27.51</t>
  </si>
  <si>
    <t xml:space="preserve">Háztartási villamos készülék gyártása</t>
  </si>
  <si>
    <t xml:space="preserve">27.52</t>
  </si>
  <si>
    <t xml:space="preserve">Nem villamos háztartási készülék gyártása</t>
  </si>
  <si>
    <t xml:space="preserve">27.9</t>
  </si>
  <si>
    <t xml:space="preserve">Egyéb villamos berendezés gyártása</t>
  </si>
  <si>
    <t xml:space="preserve">27.90</t>
  </si>
  <si>
    <t xml:space="preserve">28</t>
  </si>
  <si>
    <t xml:space="preserve">28  </t>
  </si>
  <si>
    <t xml:space="preserve">Gép, gépi berendezés gyártása</t>
  </si>
  <si>
    <t xml:space="preserve">28.1</t>
  </si>
  <si>
    <t xml:space="preserve">Általános rendeltetésű gép gyártása</t>
  </si>
  <si>
    <t xml:space="preserve">28.11</t>
  </si>
  <si>
    <t xml:space="preserve">Motor, turbina gyártása (kivéve: légi-, közútijármű-motor)</t>
  </si>
  <si>
    <t xml:space="preserve">28.12</t>
  </si>
  <si>
    <t xml:space="preserve">Hidraulikus, pneumatikus berendezés gyártása</t>
  </si>
  <si>
    <t xml:space="preserve">28.13</t>
  </si>
  <si>
    <t xml:space="preserve">Egyéb szivattyú, kompresszor gyártása</t>
  </si>
  <si>
    <t xml:space="preserve">28.14</t>
  </si>
  <si>
    <t xml:space="preserve">Csap, szelep gyártása</t>
  </si>
  <si>
    <t xml:space="preserve">28.15</t>
  </si>
  <si>
    <t xml:space="preserve">Csapágy, erőátviteli elem gyártása</t>
  </si>
  <si>
    <t xml:space="preserve">28.2</t>
  </si>
  <si>
    <t xml:space="preserve">Egyéb általános rendeltetésű gép gyártása</t>
  </si>
  <si>
    <t xml:space="preserve">28.21</t>
  </si>
  <si>
    <t xml:space="preserve">Fűtőberendezés, kemence gyártása</t>
  </si>
  <si>
    <t xml:space="preserve">28.22</t>
  </si>
  <si>
    <t xml:space="preserve">Emelő-, anyagmozgató gép gyártása</t>
  </si>
  <si>
    <t xml:space="preserve">28.23</t>
  </si>
  <si>
    <t xml:space="preserve">Irodagép gyártása (kivéve: számítógép és perifériái)</t>
  </si>
  <si>
    <t xml:space="preserve">28.24</t>
  </si>
  <si>
    <t xml:space="preserve">Gépi meghajtású hordozható kézi szerszámgép gyártása</t>
  </si>
  <si>
    <t xml:space="preserve">28.25</t>
  </si>
  <si>
    <t xml:space="preserve">Nem háztartási hűtő, légállapot-szabályozó gyártása</t>
  </si>
  <si>
    <t xml:space="preserve">28.29</t>
  </si>
  <si>
    <t xml:space="preserve">M.n.s. egyéb általános rendeltetésű gép gyártása </t>
  </si>
  <si>
    <t xml:space="preserve">28.3</t>
  </si>
  <si>
    <t xml:space="preserve">Mezőgazdasági, erdészeti gép gyártása</t>
  </si>
  <si>
    <t xml:space="preserve">28.30</t>
  </si>
  <si>
    <t xml:space="preserve">28.4</t>
  </si>
  <si>
    <t xml:space="preserve">Szerszámgépgyártás</t>
  </si>
  <si>
    <t xml:space="preserve">28.41</t>
  </si>
  <si>
    <t xml:space="preserve">Fémmegmunkáló szerszámgép gyártása</t>
  </si>
  <si>
    <t xml:space="preserve">28.49</t>
  </si>
  <si>
    <t xml:space="preserve">Egyéb szerszámgép gyártása</t>
  </si>
  <si>
    <t xml:space="preserve">28.9</t>
  </si>
  <si>
    <t xml:space="preserve">Egyéb speciális rendeltetésű gép gyártása</t>
  </si>
  <si>
    <t xml:space="preserve">28.91</t>
  </si>
  <si>
    <t xml:space="preserve">Kohászati gép gyártása</t>
  </si>
  <si>
    <t xml:space="preserve">28.92</t>
  </si>
  <si>
    <t xml:space="preserve">Bányászati, építőipari gép gyártása</t>
  </si>
  <si>
    <t xml:space="preserve">28.93</t>
  </si>
  <si>
    <t xml:space="preserve">Élelmiszer-, dohányipari gép gyártása</t>
  </si>
  <si>
    <t xml:space="preserve">28.94</t>
  </si>
  <si>
    <t xml:space="preserve">Textil-, ruházati, bőripari gép gyártása</t>
  </si>
  <si>
    <t xml:space="preserve">28.95</t>
  </si>
  <si>
    <t xml:space="preserve">Papíripari gép gyártása</t>
  </si>
  <si>
    <t xml:space="preserve">28.96</t>
  </si>
  <si>
    <t xml:space="preserve">Műanyag-, gumifeldolgozó gép gyártása</t>
  </si>
  <si>
    <t xml:space="preserve">28.99</t>
  </si>
  <si>
    <t xml:space="preserve">M.n.s. egyéb speciális gép gyártása</t>
  </si>
  <si>
    <t xml:space="preserve">29</t>
  </si>
  <si>
    <t xml:space="preserve">29  </t>
  </si>
  <si>
    <t xml:space="preserve">Közúti jármű gyártása</t>
  </si>
  <si>
    <t xml:space="preserve">29.1</t>
  </si>
  <si>
    <t xml:space="preserve">Közúti gépjármű gyártása</t>
  </si>
  <si>
    <t xml:space="preserve">29.10</t>
  </si>
  <si>
    <t xml:space="preserve">29.2</t>
  </si>
  <si>
    <t xml:space="preserve">Gépjármű-karosszéria, pótkocsi gyártása</t>
  </si>
  <si>
    <t xml:space="preserve">29.20</t>
  </si>
  <si>
    <t xml:space="preserve">29.3</t>
  </si>
  <si>
    <t xml:space="preserve">Közúti jármű alkatrészeinek gyártása</t>
  </si>
  <si>
    <t xml:space="preserve">29.31</t>
  </si>
  <si>
    <t xml:space="preserve">Járművillamossági, -elektronikai készülékek gyártása</t>
  </si>
  <si>
    <t xml:space="preserve">29.32</t>
  </si>
  <si>
    <t xml:space="preserve">30</t>
  </si>
  <si>
    <t xml:space="preserve">30  </t>
  </si>
  <si>
    <t xml:space="preserve">Egyéb jármű gyártása</t>
  </si>
  <si>
    <t xml:space="preserve">30.1</t>
  </si>
  <si>
    <t xml:space="preserve">Hajó, csónak gyártása</t>
  </si>
  <si>
    <t xml:space="preserve">30.11</t>
  </si>
  <si>
    <t xml:space="preserve">Hajógyártás</t>
  </si>
  <si>
    <t xml:space="preserve">30.12</t>
  </si>
  <si>
    <t xml:space="preserve">Szabadidő-, sporthajó gyártása</t>
  </si>
  <si>
    <t xml:space="preserve">30.2</t>
  </si>
  <si>
    <t xml:space="preserve">Vasúti, kötöttpályás jármű gyártása</t>
  </si>
  <si>
    <t xml:space="preserve">30.20</t>
  </si>
  <si>
    <t xml:space="preserve">30.3</t>
  </si>
  <si>
    <t xml:space="preserve">Légi, űrjármű gyártása</t>
  </si>
  <si>
    <t xml:space="preserve">30.30</t>
  </si>
  <si>
    <t xml:space="preserve">30.4</t>
  </si>
  <si>
    <t xml:space="preserve">Katonai harcjármű gyártása</t>
  </si>
  <si>
    <t xml:space="preserve">30.40</t>
  </si>
  <si>
    <t xml:space="preserve">30.9</t>
  </si>
  <si>
    <t xml:space="preserve">30.91</t>
  </si>
  <si>
    <t xml:space="preserve">Motorkerékpár gyártása</t>
  </si>
  <si>
    <t xml:space="preserve">30.92</t>
  </si>
  <si>
    <t xml:space="preserve">Kerékpár, mozgássérültkocsi gyártása</t>
  </si>
  <si>
    <t xml:space="preserve">30.99</t>
  </si>
  <si>
    <t xml:space="preserve">M.n.s. egyéb jármű gyártása </t>
  </si>
  <si>
    <t xml:space="preserve">31</t>
  </si>
  <si>
    <t xml:space="preserve">31  </t>
  </si>
  <si>
    <t xml:space="preserve">Bútorgyártás</t>
  </si>
  <si>
    <t xml:space="preserve">31.0</t>
  </si>
  <si>
    <t xml:space="preserve">31.01</t>
  </si>
  <si>
    <t xml:space="preserve">Irodabútor gyártása</t>
  </si>
  <si>
    <t xml:space="preserve">31.02</t>
  </si>
  <si>
    <t xml:space="preserve">Konyhabútorgyártás</t>
  </si>
  <si>
    <t xml:space="preserve">31.03</t>
  </si>
  <si>
    <t xml:space="preserve">Ágybetét gyártása</t>
  </si>
  <si>
    <t xml:space="preserve">31.09</t>
  </si>
  <si>
    <t xml:space="preserve">Egyéb bútor gyártása</t>
  </si>
  <si>
    <t xml:space="preserve">32</t>
  </si>
  <si>
    <t xml:space="preserve">32  </t>
  </si>
  <si>
    <t xml:space="preserve">Egyéb feldolgozóipari tevékenység</t>
  </si>
  <si>
    <t xml:space="preserve">32.1</t>
  </si>
  <si>
    <t xml:space="preserve">Ékszergyártás</t>
  </si>
  <si>
    <t xml:space="preserve">32.11</t>
  </si>
  <si>
    <t xml:space="preserve">Érmegyártás</t>
  </si>
  <si>
    <t xml:space="preserve">32.12</t>
  </si>
  <si>
    <t xml:space="preserve">32.13</t>
  </si>
  <si>
    <t xml:space="preserve">Divatékszer gyártása</t>
  </si>
  <si>
    <t xml:space="preserve">32.2</t>
  </si>
  <si>
    <t xml:space="preserve">Hangszergyártás</t>
  </si>
  <si>
    <t xml:space="preserve">32.20</t>
  </si>
  <si>
    <t xml:space="preserve">32.3</t>
  </si>
  <si>
    <t xml:space="preserve">Sportszergyártás</t>
  </si>
  <si>
    <t xml:space="preserve">32.30</t>
  </si>
  <si>
    <t xml:space="preserve">32.4</t>
  </si>
  <si>
    <t xml:space="preserve">Játékgyártás</t>
  </si>
  <si>
    <t xml:space="preserve">32.40</t>
  </si>
  <si>
    <t xml:space="preserve">32.5</t>
  </si>
  <si>
    <t xml:space="preserve">Orvosi eszköz gyártása</t>
  </si>
  <si>
    <t xml:space="preserve">32.50</t>
  </si>
  <si>
    <t xml:space="preserve">32.9</t>
  </si>
  <si>
    <t xml:space="preserve">M.n.s. egyéb feldolgozóipari tevékenység</t>
  </si>
  <si>
    <t xml:space="preserve">32.91</t>
  </si>
  <si>
    <t xml:space="preserve">Seprű-, kefegyártás</t>
  </si>
  <si>
    <t xml:space="preserve">32.99</t>
  </si>
  <si>
    <t xml:space="preserve">Egyéb m.n.s feldolgozóipari tevékenység </t>
  </si>
  <si>
    <t xml:space="preserve">33</t>
  </si>
  <si>
    <t xml:space="preserve">33  </t>
  </si>
  <si>
    <t xml:space="preserve">Ipari gép, berendezés, eszköz javítása, üzembe helyezése</t>
  </si>
  <si>
    <t xml:space="preserve">33.1</t>
  </si>
  <si>
    <t xml:space="preserve">Ipari gép, berendezés, eszköz javítása </t>
  </si>
  <si>
    <t xml:space="preserve">33.11</t>
  </si>
  <si>
    <t xml:space="preserve">Fémfeldolgozási termék javítása</t>
  </si>
  <si>
    <t xml:space="preserve">33.12</t>
  </si>
  <si>
    <t xml:space="preserve">Ipari gép, berendezés javítása </t>
  </si>
  <si>
    <t xml:space="preserve">33.13</t>
  </si>
  <si>
    <t xml:space="preserve">Elektronikus, optikai eszköz javítása</t>
  </si>
  <si>
    <t xml:space="preserve">33.14</t>
  </si>
  <si>
    <t xml:space="preserve">Ipari villamos gép, berendezés javítása</t>
  </si>
  <si>
    <t xml:space="preserve">33.15</t>
  </si>
  <si>
    <t xml:space="preserve">Hajó, csónak javítása</t>
  </si>
  <si>
    <t xml:space="preserve">33.16</t>
  </si>
  <si>
    <t xml:space="preserve">Repülőgép, űrhajó javítása</t>
  </si>
  <si>
    <t xml:space="preserve">33.17</t>
  </si>
  <si>
    <t xml:space="preserve">Egyéb közlekedési eszköz javítása</t>
  </si>
  <si>
    <t xml:space="preserve">33.19</t>
  </si>
  <si>
    <t xml:space="preserve">Egyéb ipari eszköz javítása</t>
  </si>
  <si>
    <t xml:space="preserve">33.2</t>
  </si>
  <si>
    <t xml:space="preserve">Ipari gép, berendezés üzembe helyezése</t>
  </si>
  <si>
    <t xml:space="preserve">33.20</t>
  </si>
  <si>
    <t xml:space="preserve">D</t>
  </si>
  <si>
    <t xml:space="preserve">VILLAMOSENERGIA-, GÁZ-, GŐZELLÁTÁS, LÉGKONDICIONÁLÁS</t>
  </si>
  <si>
    <t xml:space="preserve">35</t>
  </si>
  <si>
    <t xml:space="preserve">35  </t>
  </si>
  <si>
    <t xml:space="preserve">Villamosenergia-, gáz-, gőzellátás, légkondicionálás</t>
  </si>
  <si>
    <t xml:space="preserve">35.1</t>
  </si>
  <si>
    <t xml:space="preserve">Villamosenergia-termelés, -ellátás</t>
  </si>
  <si>
    <t xml:space="preserve">35.11</t>
  </si>
  <si>
    <t xml:space="preserve">Villamosenergia-termelés</t>
  </si>
  <si>
    <t xml:space="preserve">35.12</t>
  </si>
  <si>
    <t xml:space="preserve">Villamosenergia-szállítás</t>
  </si>
  <si>
    <t xml:space="preserve">35.13</t>
  </si>
  <si>
    <t xml:space="preserve">Villamosenergia-elosztás</t>
  </si>
  <si>
    <t xml:space="preserve">35.14</t>
  </si>
  <si>
    <t xml:space="preserve">Villamosenergia-kereskedelem</t>
  </si>
  <si>
    <t xml:space="preserve">35.2</t>
  </si>
  <si>
    <t xml:space="preserve">Gázellátás</t>
  </si>
  <si>
    <t xml:space="preserve">35.21</t>
  </si>
  <si>
    <t xml:space="preserve">Gázgyártás</t>
  </si>
  <si>
    <t xml:space="preserve">35.22</t>
  </si>
  <si>
    <t xml:space="preserve">Gázelosztás</t>
  </si>
  <si>
    <t xml:space="preserve">35.23</t>
  </si>
  <si>
    <t xml:space="preserve">Gázkereskedelem</t>
  </si>
  <si>
    <t xml:space="preserve">35.3</t>
  </si>
  <si>
    <t xml:space="preserve">Gőzellátás, légkondicionálás</t>
  </si>
  <si>
    <t xml:space="preserve">35.30</t>
  </si>
  <si>
    <t xml:space="preserve">E</t>
  </si>
  <si>
    <t xml:space="preserve">VÍZELLÁTÁS; SZENNYVÍZ GYŰJTÉSE, KEZELÉSE, HULLADÉKGAZDÁLKODÁS, SZENNYEZŐDÉSMENTESÍTÉS</t>
  </si>
  <si>
    <t xml:space="preserve">36</t>
  </si>
  <si>
    <t xml:space="preserve">36  </t>
  </si>
  <si>
    <t xml:space="preserve">Víztermelés, -kezelés, -ellátás</t>
  </si>
  <si>
    <t xml:space="preserve">36.0</t>
  </si>
  <si>
    <t xml:space="preserve">36.00</t>
  </si>
  <si>
    <t xml:space="preserve">37</t>
  </si>
  <si>
    <t xml:space="preserve">37  </t>
  </si>
  <si>
    <t xml:space="preserve">Szennyvíz gyűjtése, kezelése</t>
  </si>
  <si>
    <t xml:space="preserve">37.0</t>
  </si>
  <si>
    <t xml:space="preserve">37.00</t>
  </si>
  <si>
    <t xml:space="preserve">38</t>
  </si>
  <si>
    <t xml:space="preserve">38  </t>
  </si>
  <si>
    <t xml:space="preserve">Hulladékgazdálkodás</t>
  </si>
  <si>
    <t xml:space="preserve">38.1</t>
  </si>
  <si>
    <t xml:space="preserve">Hulladékgyűjtés</t>
  </si>
  <si>
    <t xml:space="preserve">38.11</t>
  </si>
  <si>
    <t xml:space="preserve">Nem veszélyes hulladék gyűjtése</t>
  </si>
  <si>
    <t xml:space="preserve">38.12</t>
  </si>
  <si>
    <t xml:space="preserve">Veszélyes hulladék gyűjtése</t>
  </si>
  <si>
    <t xml:space="preserve">38.2</t>
  </si>
  <si>
    <t xml:space="preserve">Hulladékkezelés, -ártalmatlanítás</t>
  </si>
  <si>
    <t xml:space="preserve">38.21</t>
  </si>
  <si>
    <t xml:space="preserve">Nem veszélyes hulladék kezelése, ártalmatlanítása</t>
  </si>
  <si>
    <t xml:space="preserve">38.22</t>
  </si>
  <si>
    <t xml:space="preserve">Veszélyes hulladék kezelése, ártalmatlanítása</t>
  </si>
  <si>
    <t xml:space="preserve">38.3</t>
  </si>
  <si>
    <t xml:space="preserve">Hulladékanyag hasznosítása</t>
  </si>
  <si>
    <t xml:space="preserve">38.31</t>
  </si>
  <si>
    <t xml:space="preserve">Használt eszköz bontása</t>
  </si>
  <si>
    <t xml:space="preserve">38.32</t>
  </si>
  <si>
    <t xml:space="preserve">Hulladék újrahasznosítása</t>
  </si>
  <si>
    <t xml:space="preserve">39</t>
  </si>
  <si>
    <t xml:space="preserve">39  </t>
  </si>
  <si>
    <t xml:space="preserve">Szennyeződésmentesítés, egyéb hulladékkezelés</t>
  </si>
  <si>
    <t xml:space="preserve">39.0</t>
  </si>
  <si>
    <t xml:space="preserve">39.00</t>
  </si>
  <si>
    <t xml:space="preserve">F</t>
  </si>
  <si>
    <t xml:space="preserve">ÉPÍTŐIPAR</t>
  </si>
  <si>
    <t xml:space="preserve">41</t>
  </si>
  <si>
    <t xml:space="preserve">41  </t>
  </si>
  <si>
    <t xml:space="preserve">Épületek építése</t>
  </si>
  <si>
    <t xml:space="preserve">41.1</t>
  </si>
  <si>
    <t xml:space="preserve">Épületépítési projekt szervezése</t>
  </si>
  <si>
    <t xml:space="preserve">41.10</t>
  </si>
  <si>
    <t xml:space="preserve">41.2</t>
  </si>
  <si>
    <t xml:space="preserve">Lakó- és nem lakó épület építése</t>
  </si>
  <si>
    <t xml:space="preserve">41.20</t>
  </si>
  <si>
    <t xml:space="preserve">42</t>
  </si>
  <si>
    <t xml:space="preserve">42  </t>
  </si>
  <si>
    <t xml:space="preserve">Egyéb építmény építése</t>
  </si>
  <si>
    <t xml:space="preserve">42.1</t>
  </si>
  <si>
    <t xml:space="preserve">Út, vasút építése</t>
  </si>
  <si>
    <t xml:space="preserve">42.11</t>
  </si>
  <si>
    <t xml:space="preserve">Út, autópálya építése</t>
  </si>
  <si>
    <t xml:space="preserve">42.12</t>
  </si>
  <si>
    <t xml:space="preserve">Vasút építése</t>
  </si>
  <si>
    <t xml:space="preserve">42.13</t>
  </si>
  <si>
    <t xml:space="preserve">Híd, alagút építése</t>
  </si>
  <si>
    <t xml:space="preserve">42.2</t>
  </si>
  <si>
    <t xml:space="preserve">Közműépítés</t>
  </si>
  <si>
    <t xml:space="preserve">42.21</t>
  </si>
  <si>
    <t xml:space="preserve">Folyadék szállítására szolgáló közmű építése</t>
  </si>
  <si>
    <t xml:space="preserve">42.22</t>
  </si>
  <si>
    <t xml:space="preserve">Elektromos, híradás-technikai célú közmű építése</t>
  </si>
  <si>
    <t xml:space="preserve">42.9</t>
  </si>
  <si>
    <t xml:space="preserve">M.n.s. egyéb építmény építése</t>
  </si>
  <si>
    <t xml:space="preserve">42.91</t>
  </si>
  <si>
    <t xml:space="preserve">Vízi létesítmény építése</t>
  </si>
  <si>
    <t xml:space="preserve">42.99</t>
  </si>
  <si>
    <t xml:space="preserve">Egyéb m.n.s. építés</t>
  </si>
  <si>
    <t xml:space="preserve">43</t>
  </si>
  <si>
    <t xml:space="preserve">43  </t>
  </si>
  <si>
    <t xml:space="preserve">Speciális szaképítés</t>
  </si>
  <si>
    <t xml:space="preserve">43.1</t>
  </si>
  <si>
    <t xml:space="preserve">Bontás, építési terület előkészítése</t>
  </si>
  <si>
    <t xml:space="preserve">43.11</t>
  </si>
  <si>
    <t xml:space="preserve">Bontás</t>
  </si>
  <si>
    <t xml:space="preserve">43.12</t>
  </si>
  <si>
    <t xml:space="preserve">Építési terület előkészítése</t>
  </si>
  <si>
    <t xml:space="preserve">43.13</t>
  </si>
  <si>
    <t xml:space="preserve">Talajmintavétel, próbafúrás</t>
  </si>
  <si>
    <t xml:space="preserve">43.2</t>
  </si>
  <si>
    <t xml:space="preserve">Épületgépészeti szerelés</t>
  </si>
  <si>
    <t xml:space="preserve">43.21</t>
  </si>
  <si>
    <t xml:space="preserve">Villanyszerelés</t>
  </si>
  <si>
    <t xml:space="preserve">43.22</t>
  </si>
  <si>
    <t xml:space="preserve">Víz-, gáz-, fűtés-, légkondicionáló-szerelés</t>
  </si>
  <si>
    <t xml:space="preserve">43.29</t>
  </si>
  <si>
    <t xml:space="preserve">Egyéb épületgépészeti szerelés</t>
  </si>
  <si>
    <t xml:space="preserve">43.3</t>
  </si>
  <si>
    <t xml:space="preserve">Befejező építés</t>
  </si>
  <si>
    <t xml:space="preserve">43.31</t>
  </si>
  <si>
    <t xml:space="preserve">Vakolás</t>
  </si>
  <si>
    <t xml:space="preserve">43.32</t>
  </si>
  <si>
    <t xml:space="preserve">Épületasztalos-szerkezet szerelése</t>
  </si>
  <si>
    <t xml:space="preserve">43.33</t>
  </si>
  <si>
    <t xml:space="preserve">Padló-, falburkolás</t>
  </si>
  <si>
    <t xml:space="preserve">43.34</t>
  </si>
  <si>
    <t xml:space="preserve">Festés, üvegezés</t>
  </si>
  <si>
    <t xml:space="preserve">43.39</t>
  </si>
  <si>
    <t xml:space="preserve">Egyéb befejező építés m.n.s.</t>
  </si>
  <si>
    <t xml:space="preserve">43.9</t>
  </si>
  <si>
    <t xml:space="preserve">Egyéb speciális szaképítés</t>
  </si>
  <si>
    <t xml:space="preserve">43.91</t>
  </si>
  <si>
    <t xml:space="preserve">Tetőfedés, tetőszerkezet-építés</t>
  </si>
  <si>
    <t xml:space="preserve">43.99</t>
  </si>
  <si>
    <t xml:space="preserve">Egyéb speciális szaképítés m.n.s.</t>
  </si>
  <si>
    <t xml:space="preserve">G</t>
  </si>
  <si>
    <t xml:space="preserve">KERESKEDELEM, GÉPJÁRMŰJAVÍTÁS</t>
  </si>
  <si>
    <t xml:space="preserve">45</t>
  </si>
  <si>
    <t xml:space="preserve">45  </t>
  </si>
  <si>
    <t xml:space="preserve">Gépjármű, motorkerékpár kereskedelme, javítása</t>
  </si>
  <si>
    <t xml:space="preserve">45.1</t>
  </si>
  <si>
    <t xml:space="preserve">Gépjármű-kereskedelem</t>
  </si>
  <si>
    <t xml:space="preserve">45.11</t>
  </si>
  <si>
    <t xml:space="preserve">Személygépjármű-, könnyűgépjármű-kereskedelem</t>
  </si>
  <si>
    <t xml:space="preserve">45.19</t>
  </si>
  <si>
    <t xml:space="preserve">Egyéb gépjármű-kereskedelem</t>
  </si>
  <si>
    <t xml:space="preserve">45.2</t>
  </si>
  <si>
    <t xml:space="preserve">Gépjárműjavítás, -karbantartás</t>
  </si>
  <si>
    <t xml:space="preserve">45.20</t>
  </si>
  <si>
    <t xml:space="preserve">45.3</t>
  </si>
  <si>
    <t xml:space="preserve">Gépjárműalkatrész-kereskedelem</t>
  </si>
  <si>
    <t xml:space="preserve">45.31</t>
  </si>
  <si>
    <t xml:space="preserve">Gépjárműalkatrész-nagykereskedelem</t>
  </si>
  <si>
    <t xml:space="preserve">45.32</t>
  </si>
  <si>
    <t xml:space="preserve">Gépjárműalkatrész-kiskereskedelem</t>
  </si>
  <si>
    <t xml:space="preserve">45.4</t>
  </si>
  <si>
    <t xml:space="preserve">Motorkerékpár, -alkatrész kereskedelme, javítása</t>
  </si>
  <si>
    <t xml:space="preserve">45.40</t>
  </si>
  <si>
    <t xml:space="preserve">46</t>
  </si>
  <si>
    <t xml:space="preserve">46  </t>
  </si>
  <si>
    <t xml:space="preserve">Nagykereskedelem (kivéve: jármű, motorkerékpár)</t>
  </si>
  <si>
    <t xml:space="preserve">46.1</t>
  </si>
  <si>
    <t xml:space="preserve">Ügynöki nagykereskedelem</t>
  </si>
  <si>
    <t xml:space="preserve">46.11</t>
  </si>
  <si>
    <t xml:space="preserve">Mezőgazdasági termék ügynöki nagykereskedelme</t>
  </si>
  <si>
    <t xml:space="preserve">46.12</t>
  </si>
  <si>
    <t xml:space="preserve">Tüzelő- és üzemanyag, érc, fém és vegyipari alapanyag ügynöki nagykereskedelme</t>
  </si>
  <si>
    <t xml:space="preserve">46.13</t>
  </si>
  <si>
    <t xml:space="preserve">Fa-, építési anyag ügynöki nagykereskedelme</t>
  </si>
  <si>
    <t xml:space="preserve">46.14</t>
  </si>
  <si>
    <t xml:space="preserve">Gép, hajó, repülőgép ügynöki nagykereskedelme</t>
  </si>
  <si>
    <t xml:space="preserve">46.15</t>
  </si>
  <si>
    <t xml:space="preserve">Bútor, háztartási áru, fémáru ügynöki nagykereskedelme</t>
  </si>
  <si>
    <t xml:space="preserve">46.16</t>
  </si>
  <si>
    <t xml:space="preserve">Textil, ruházat, lábbeli, bőráru ügynöki nagykereskedelme</t>
  </si>
  <si>
    <t xml:space="preserve">46.17</t>
  </si>
  <si>
    <t xml:space="preserve">Élelmiszer, ital, dohányáru ügynöki nagykereskedelme</t>
  </si>
  <si>
    <t xml:space="preserve">46.18</t>
  </si>
  <si>
    <t xml:space="preserve">Egyéb termék ügynöki nagykereskedelme</t>
  </si>
  <si>
    <t xml:space="preserve">46.19</t>
  </si>
  <si>
    <t xml:space="preserve">Vegyes termékkörű ügynöki nagykereskedelem</t>
  </si>
  <si>
    <t xml:space="preserve">46.2</t>
  </si>
  <si>
    <t xml:space="preserve">Mezőgazdasági nyersanyag, élőállat nagykereskedelme</t>
  </si>
  <si>
    <t xml:space="preserve">46.21</t>
  </si>
  <si>
    <t xml:space="preserve">Gabona, dohány, vetőmag, takarmány nagykereskedelme</t>
  </si>
  <si>
    <t xml:space="preserve">46.22</t>
  </si>
  <si>
    <t xml:space="preserve">Dísznövény nagykereskedelme</t>
  </si>
  <si>
    <t xml:space="preserve">46.23</t>
  </si>
  <si>
    <t xml:space="preserve">Élőállat nagykereskedelme</t>
  </si>
  <si>
    <t xml:space="preserve">46.24</t>
  </si>
  <si>
    <t xml:space="preserve">Bőr nagykereskedelme</t>
  </si>
  <si>
    <t xml:space="preserve">46.3</t>
  </si>
  <si>
    <t xml:space="preserve">Élelmiszer, ital, dohányáru nagykereskedelme</t>
  </si>
  <si>
    <t xml:space="preserve">46.31</t>
  </si>
  <si>
    <t xml:space="preserve">Zöldség-, gyümölcs-nagykereskedelem</t>
  </si>
  <si>
    <t xml:space="preserve">46.32</t>
  </si>
  <si>
    <t xml:space="preserve">Hús-, húskészítmény nagykereskedelme</t>
  </si>
  <si>
    <t xml:space="preserve">46.33</t>
  </si>
  <si>
    <t xml:space="preserve">Tejtermék, tojás, zsiradék nagykereskedelme</t>
  </si>
  <si>
    <t xml:space="preserve">46.34</t>
  </si>
  <si>
    <t xml:space="preserve">Ital nagykereskedelme</t>
  </si>
  <si>
    <t xml:space="preserve">46.35</t>
  </si>
  <si>
    <t xml:space="preserve">Dohányáru nagykereskedelme</t>
  </si>
  <si>
    <t xml:space="preserve">46.36</t>
  </si>
  <si>
    <t xml:space="preserve">Cukor, édesség nagykereskedelme</t>
  </si>
  <si>
    <t xml:space="preserve">46.37</t>
  </si>
  <si>
    <t xml:space="preserve">Kávé-, tea-, kakaó-, fűszer-nagykereskedelem</t>
  </si>
  <si>
    <t xml:space="preserve">46.38</t>
  </si>
  <si>
    <t xml:space="preserve">Egyéb élelmiszer nagykereskedelme</t>
  </si>
  <si>
    <t xml:space="preserve">46.39</t>
  </si>
  <si>
    <t xml:space="preserve">Élelmiszer, ital, dohányáru vegyes nagykereskedelme</t>
  </si>
  <si>
    <t xml:space="preserve">46.4</t>
  </si>
  <si>
    <t xml:space="preserve">Háztartási cikk nagykereskedelme</t>
  </si>
  <si>
    <t xml:space="preserve">46.41</t>
  </si>
  <si>
    <t xml:space="preserve">Textil-nagykereskedelem</t>
  </si>
  <si>
    <t xml:space="preserve">46.42</t>
  </si>
  <si>
    <t xml:space="preserve">Ruházat, lábbeli nagykereskedelme</t>
  </si>
  <si>
    <t xml:space="preserve">46.43</t>
  </si>
  <si>
    <t xml:space="preserve">Elektromos háztartási cikk nagykereskedelme</t>
  </si>
  <si>
    <t xml:space="preserve">46.44</t>
  </si>
  <si>
    <t xml:space="preserve">Porcelán-, üvegáru-, tisztítószer-nagykereskedelem</t>
  </si>
  <si>
    <t xml:space="preserve">46.45</t>
  </si>
  <si>
    <t xml:space="preserve">Illatszer nagykereskedelme</t>
  </si>
  <si>
    <t xml:space="preserve">46.46</t>
  </si>
  <si>
    <t xml:space="preserve">Gyógyszer, gyógyászati termék nagykereskedelme</t>
  </si>
  <si>
    <t xml:space="preserve">46.47</t>
  </si>
  <si>
    <t xml:space="preserve">Bútor, szőnyeg, világítóberendezés nagykereskedelme</t>
  </si>
  <si>
    <t xml:space="preserve">46.48</t>
  </si>
  <si>
    <t xml:space="preserve">Óra-, ékszer-nagykereskedelem</t>
  </si>
  <si>
    <t xml:space="preserve">46.49</t>
  </si>
  <si>
    <t xml:space="preserve">Egyéb háztartási cikk nagykereskedelme m.n.s.</t>
  </si>
  <si>
    <t xml:space="preserve">46.5</t>
  </si>
  <si>
    <t xml:space="preserve">Információtechnológiai, híradás-technikai termék nagykereskedelme</t>
  </si>
  <si>
    <t xml:space="preserve">46.51</t>
  </si>
  <si>
    <t xml:space="preserve">Számítógép, periféria, szoftver nagykereskedelme</t>
  </si>
  <si>
    <t xml:space="preserve">46.52</t>
  </si>
  <si>
    <t xml:space="preserve">Elektronikus, híradás-technikai berendezés és alkatrészei nagykereskedelme</t>
  </si>
  <si>
    <t xml:space="preserve">46.6</t>
  </si>
  <si>
    <t xml:space="preserve">Egyéb gép, berendezés, tartozék nagykereskedelme</t>
  </si>
  <si>
    <t xml:space="preserve">46.61</t>
  </si>
  <si>
    <t xml:space="preserve">Mezőgazdasági gép, berendezés nagykereskedelme</t>
  </si>
  <si>
    <t xml:space="preserve">46.62</t>
  </si>
  <si>
    <t xml:space="preserve">Szerszámgép-nagykereskedelem</t>
  </si>
  <si>
    <t xml:space="preserve">46.63</t>
  </si>
  <si>
    <t xml:space="preserve">Bányászati-, építőipari gép nagykereskedelme</t>
  </si>
  <si>
    <t xml:space="preserve">46.64</t>
  </si>
  <si>
    <t xml:space="preserve">Textilipari gép, varró-, kötőgép nagykereskedelme</t>
  </si>
  <si>
    <t xml:space="preserve">46.65</t>
  </si>
  <si>
    <t xml:space="preserve">Irodabútor-nagykereskedelem</t>
  </si>
  <si>
    <t xml:space="preserve">46.66</t>
  </si>
  <si>
    <t xml:space="preserve">Egyéb irodagép, -berendezés nagykereskedelme</t>
  </si>
  <si>
    <t xml:space="preserve">46.69</t>
  </si>
  <si>
    <t xml:space="preserve">Egyéb m.n.s. gép, berendezés nagykereskedelme</t>
  </si>
  <si>
    <t xml:space="preserve">46.7</t>
  </si>
  <si>
    <t xml:space="preserve">Egyéb szakosodott nagykereskedelem</t>
  </si>
  <si>
    <t xml:space="preserve">46.71</t>
  </si>
  <si>
    <t xml:space="preserve">Üzem-, tüzelőanyag nagykereskedelme</t>
  </si>
  <si>
    <t xml:space="preserve">46.72</t>
  </si>
  <si>
    <t xml:space="preserve">Fém-, érc-nagykereskedelem</t>
  </si>
  <si>
    <t xml:space="preserve">46.73</t>
  </si>
  <si>
    <t xml:space="preserve">Fa-, építőanyag-, szaniteráru-nagykereskedelem</t>
  </si>
  <si>
    <t xml:space="preserve">46.74</t>
  </si>
  <si>
    <t xml:space="preserve">Fémáru, szerelvény, fűtési berendezés nagykereskedelme</t>
  </si>
  <si>
    <t xml:space="preserve">46.75</t>
  </si>
  <si>
    <t xml:space="preserve">Vegyi áru nagykereskedelme</t>
  </si>
  <si>
    <t xml:space="preserve">46.76</t>
  </si>
  <si>
    <t xml:space="preserve">Egyéb termelési célú termék nagykereskedelme</t>
  </si>
  <si>
    <t xml:space="preserve">46.77</t>
  </si>
  <si>
    <t xml:space="preserve">Hulladék-nagykereskedelem</t>
  </si>
  <si>
    <t xml:space="preserve">46.9</t>
  </si>
  <si>
    <t xml:space="preserve">Vegyestermékkörű nagykereskedelem</t>
  </si>
  <si>
    <t xml:space="preserve">46.90</t>
  </si>
  <si>
    <t xml:space="preserve">47</t>
  </si>
  <si>
    <t xml:space="preserve">47  </t>
  </si>
  <si>
    <t xml:space="preserve">Kiskereskedelem (kivéve: gépjármű, motorkerékpár)</t>
  </si>
  <si>
    <t xml:space="preserve">47.1</t>
  </si>
  <si>
    <t xml:space="preserve">Nem szakosodott bolti vegyes kiskereskedelem</t>
  </si>
  <si>
    <t xml:space="preserve">47.11</t>
  </si>
  <si>
    <t xml:space="preserve">Élelmiszer jellegű bolti vegyes kiskereskedelem</t>
  </si>
  <si>
    <t xml:space="preserve">47.19</t>
  </si>
  <si>
    <t xml:space="preserve">Iparcikk jellegű bolti vegyes kiskereskedelem</t>
  </si>
  <si>
    <t xml:space="preserve">47.2*</t>
  </si>
  <si>
    <t xml:space="preserve"> 472* </t>
  </si>
  <si>
    <t xml:space="preserve">Élelmiszer, ital, dohányáru kiskereskedelme</t>
  </si>
  <si>
    <t xml:space="preserve">47.21</t>
  </si>
  <si>
    <t xml:space="preserve">Zöldség, gyümölcs kiskereskedelme</t>
  </si>
  <si>
    <t xml:space="preserve">47.22</t>
  </si>
  <si>
    <t xml:space="preserve">Hús-, húskészítmény kiskereskedelme</t>
  </si>
  <si>
    <t xml:space="preserve">47.23</t>
  </si>
  <si>
    <t xml:space="preserve">Hal kiskereskedelme</t>
  </si>
  <si>
    <t xml:space="preserve">47.24</t>
  </si>
  <si>
    <t xml:space="preserve">Kenyér-, pékáru-, édesség-kiskereskedelem </t>
  </si>
  <si>
    <t xml:space="preserve">47.25</t>
  </si>
  <si>
    <t xml:space="preserve">Ital-kiskereskedelem </t>
  </si>
  <si>
    <t xml:space="preserve">47.26</t>
  </si>
  <si>
    <t xml:space="preserve">Dohányáru-kiskereskedelem </t>
  </si>
  <si>
    <t xml:space="preserve">47.29</t>
  </si>
  <si>
    <t xml:space="preserve">Egyéb élelmiszer-kiskereskedelem </t>
  </si>
  <si>
    <t xml:space="preserve">47.3*</t>
  </si>
  <si>
    <t xml:space="preserve"> 473* </t>
  </si>
  <si>
    <t xml:space="preserve">Gépjárműüzemanyag-kiskereskedelem </t>
  </si>
  <si>
    <t xml:space="preserve">47.30</t>
  </si>
  <si>
    <t xml:space="preserve">47.4*</t>
  </si>
  <si>
    <t xml:space="preserve"> 474* </t>
  </si>
  <si>
    <t xml:space="preserve">Információs, híradás-technikai termék kiskereskedelme </t>
  </si>
  <si>
    <t xml:space="preserve">47.41</t>
  </si>
  <si>
    <t xml:space="preserve">Számítógép, periféria, szoftver kiskereskedelme </t>
  </si>
  <si>
    <t xml:space="preserve">47.42</t>
  </si>
  <si>
    <t xml:space="preserve">Telekommunikációs termék kiskereskedelme</t>
  </si>
  <si>
    <t xml:space="preserve">47.43</t>
  </si>
  <si>
    <t xml:space="preserve">Audio-, videoberendezés kiskereskedelme</t>
  </si>
  <si>
    <t xml:space="preserve">47.5*</t>
  </si>
  <si>
    <t xml:space="preserve"> 475* </t>
  </si>
  <si>
    <t xml:space="preserve">Egyéb háztartási cikk kiskereskedelme </t>
  </si>
  <si>
    <t xml:space="preserve">47.51</t>
  </si>
  <si>
    <t xml:space="preserve">Textil-kiskereskedelem </t>
  </si>
  <si>
    <t xml:space="preserve">47.52</t>
  </si>
  <si>
    <t xml:space="preserve">Vasáru-, festék-, üveg-kiskereskedelem </t>
  </si>
  <si>
    <t xml:space="preserve">47.53</t>
  </si>
  <si>
    <t xml:space="preserve">Szőnyeg, fal-, padlóburkoló kiskereskedelme</t>
  </si>
  <si>
    <t xml:space="preserve">47.54</t>
  </si>
  <si>
    <t xml:space="preserve">Villamos háztartási készülék kiskereskedelme </t>
  </si>
  <si>
    <t xml:space="preserve">47.59</t>
  </si>
  <si>
    <t xml:space="preserve">Bútor, világítási eszköz, egyéb háztartási cikk kiskereskedelme</t>
  </si>
  <si>
    <t xml:space="preserve">47.6*</t>
  </si>
  <si>
    <t xml:space="preserve"> 476* </t>
  </si>
  <si>
    <t xml:space="preserve">Kulturális, szabadidős cikk bolti kiskereskedelme</t>
  </si>
  <si>
    <t xml:space="preserve">47.61</t>
  </si>
  <si>
    <t xml:space="preserve">Könyv-kiskereskedelem </t>
  </si>
  <si>
    <t xml:space="preserve">47.62</t>
  </si>
  <si>
    <t xml:space="preserve">Újság-, papíráru-kiskereskedelem </t>
  </si>
  <si>
    <t xml:space="preserve">47.63</t>
  </si>
  <si>
    <t xml:space="preserve">Zene-, videofelvétel kiskereskedelme</t>
  </si>
  <si>
    <t xml:space="preserve">47.64</t>
  </si>
  <si>
    <t xml:space="preserve">Sportszer-kiskereskedelem </t>
  </si>
  <si>
    <t xml:space="preserve">47.65</t>
  </si>
  <si>
    <t xml:space="preserve">Játék-kiskereskedelem </t>
  </si>
  <si>
    <t xml:space="preserve">47.7</t>
  </si>
  <si>
    <t xml:space="preserve">477</t>
  </si>
  <si>
    <t xml:space="preserve">Egyéb m.n.s. áru kiskereskedelme</t>
  </si>
  <si>
    <t xml:space="preserve">47.71</t>
  </si>
  <si>
    <t xml:space="preserve">Ruházat kiskereskedelem </t>
  </si>
  <si>
    <t xml:space="preserve">47.72</t>
  </si>
  <si>
    <t xml:space="preserve">Lábbeli-, bőráru-kiskereskedelem </t>
  </si>
  <si>
    <t xml:space="preserve">47.73</t>
  </si>
  <si>
    <t xml:space="preserve">Gyógyszer-kiskereskedelem </t>
  </si>
  <si>
    <t xml:space="preserve">47.74</t>
  </si>
  <si>
    <t xml:space="preserve">Gyógyászati termék kiskereskedelme </t>
  </si>
  <si>
    <t xml:space="preserve">47.75</t>
  </si>
  <si>
    <t xml:space="preserve">Illatszer-kiskereskedelem </t>
  </si>
  <si>
    <t xml:space="preserve">47.76</t>
  </si>
  <si>
    <t xml:space="preserve">Dísznövény, vetőmag, műtrágya, hobbiállat-eledel kiskereskedelme</t>
  </si>
  <si>
    <t xml:space="preserve">47.77</t>
  </si>
  <si>
    <t xml:space="preserve">Óra-, ékszer-kiskereskedelem </t>
  </si>
  <si>
    <t xml:space="preserve">47.78</t>
  </si>
  <si>
    <t xml:space="preserve">Egyéb m.n.s. új áru kiskereskedelme</t>
  </si>
  <si>
    <t xml:space="preserve">47.79</t>
  </si>
  <si>
    <t xml:space="preserve">Használtcikk bolti kiskereskedelme</t>
  </si>
  <si>
    <t xml:space="preserve">47.8</t>
  </si>
  <si>
    <t xml:space="preserve">Piaci kiskereskedelem</t>
  </si>
  <si>
    <t xml:space="preserve">47.81</t>
  </si>
  <si>
    <t xml:space="preserve">Élelmiszer, ital, dohányáru piaci kiskereskedelme</t>
  </si>
  <si>
    <t xml:space="preserve">47.82</t>
  </si>
  <si>
    <t xml:space="preserve">Textil, ruházat, lábbeli piaci kiskereskedelme</t>
  </si>
  <si>
    <t xml:space="preserve">47.89</t>
  </si>
  <si>
    <t xml:space="preserve">Egyéb áruk piaci kiskereskedelme</t>
  </si>
  <si>
    <t xml:space="preserve">47.9</t>
  </si>
  <si>
    <t xml:space="preserve">Nem bolti, piaci kiskereskedelem</t>
  </si>
  <si>
    <t xml:space="preserve">47.91</t>
  </si>
  <si>
    <t xml:space="preserve">Csomagküldő, internetes kiskereskedelem</t>
  </si>
  <si>
    <t xml:space="preserve">47.99</t>
  </si>
  <si>
    <t xml:space="preserve">Egyéb nem bolti, piaci kiskereskedelem</t>
  </si>
  <si>
    <t xml:space="preserve">H</t>
  </si>
  <si>
    <t xml:space="preserve">SZÁLLÍTÁS, RAKTÁROZÁS</t>
  </si>
  <si>
    <t xml:space="preserve">49</t>
  </si>
  <si>
    <t xml:space="preserve">49  </t>
  </si>
  <si>
    <t xml:space="preserve">Szárazföldi, csővezetékes szállítás</t>
  </si>
  <si>
    <t xml:space="preserve">49.1</t>
  </si>
  <si>
    <t xml:space="preserve">Helyközi vasúti személyszállítás</t>
  </si>
  <si>
    <t xml:space="preserve">49.10</t>
  </si>
  <si>
    <t xml:space="preserve"> 49.2</t>
  </si>
  <si>
    <t xml:space="preserve">Vasúti áruszállítás</t>
  </si>
  <si>
    <t xml:space="preserve">49.20</t>
  </si>
  <si>
    <t xml:space="preserve">49.3</t>
  </si>
  <si>
    <t xml:space="preserve">Egyéb szárazföldi személyszállítás</t>
  </si>
  <si>
    <t xml:space="preserve">49.31</t>
  </si>
  <si>
    <t xml:space="preserve">Városi, elővárosi szárazföldi személyszállítás</t>
  </si>
  <si>
    <t xml:space="preserve">49.32</t>
  </si>
  <si>
    <t xml:space="preserve">Taxis személyszállítás</t>
  </si>
  <si>
    <t xml:space="preserve">49.39</t>
  </si>
  <si>
    <t xml:space="preserve">M.n.s. egyéb szárazföldi személyszállítás</t>
  </si>
  <si>
    <t xml:space="preserve">49.4</t>
  </si>
  <si>
    <t xml:space="preserve">Közúti áruszállítás, költöztetés</t>
  </si>
  <si>
    <t xml:space="preserve">49.41</t>
  </si>
  <si>
    <t xml:space="preserve">Közúti áruszállítás</t>
  </si>
  <si>
    <t xml:space="preserve">49.42</t>
  </si>
  <si>
    <t xml:space="preserve">Költöztetés</t>
  </si>
  <si>
    <t xml:space="preserve">49.5</t>
  </si>
  <si>
    <t xml:space="preserve">Csővezetékes szállítás</t>
  </si>
  <si>
    <t xml:space="preserve">49.50</t>
  </si>
  <si>
    <t xml:space="preserve">50</t>
  </si>
  <si>
    <t xml:space="preserve">50  </t>
  </si>
  <si>
    <t xml:space="preserve">Vízi szállítás</t>
  </si>
  <si>
    <t xml:space="preserve">50.1</t>
  </si>
  <si>
    <t xml:space="preserve">Tengeri személyszállítás</t>
  </si>
  <si>
    <t xml:space="preserve">50.10</t>
  </si>
  <si>
    <t xml:space="preserve">50.2</t>
  </si>
  <si>
    <t xml:space="preserve">Tengeri áruszállítás</t>
  </si>
  <si>
    <t xml:space="preserve">50.20</t>
  </si>
  <si>
    <t xml:space="preserve">50.3</t>
  </si>
  <si>
    <t xml:space="preserve">Belvízi személyszállítás</t>
  </si>
  <si>
    <t xml:space="preserve">50.30</t>
  </si>
  <si>
    <t xml:space="preserve">50.4</t>
  </si>
  <si>
    <t xml:space="preserve">Belvízi áruszállítás</t>
  </si>
  <si>
    <t xml:space="preserve">50.40</t>
  </si>
  <si>
    <t xml:space="preserve">51</t>
  </si>
  <si>
    <t xml:space="preserve">Légi szállítás</t>
  </si>
  <si>
    <t xml:space="preserve">51.1</t>
  </si>
  <si>
    <t xml:space="preserve">Légi személyszállítás</t>
  </si>
  <si>
    <t xml:space="preserve">51.10</t>
  </si>
  <si>
    <t xml:space="preserve">51.2</t>
  </si>
  <si>
    <t xml:space="preserve">Légi áruszállítás</t>
  </si>
  <si>
    <t xml:space="preserve">51.21</t>
  </si>
  <si>
    <t xml:space="preserve">51.22</t>
  </si>
  <si>
    <t xml:space="preserve">Űrszállítás</t>
  </si>
  <si>
    <t xml:space="preserve">52</t>
  </si>
  <si>
    <t xml:space="preserve">52  </t>
  </si>
  <si>
    <t xml:space="preserve">Raktározás, szállítást kiegészítő tevékenység</t>
  </si>
  <si>
    <t xml:space="preserve">52.1</t>
  </si>
  <si>
    <t xml:space="preserve">Raktározás, tárolás</t>
  </si>
  <si>
    <t xml:space="preserve">52.10</t>
  </si>
  <si>
    <t xml:space="preserve">52.2</t>
  </si>
  <si>
    <t xml:space="preserve">Szállítást kiegészítő tevékenység</t>
  </si>
  <si>
    <t xml:space="preserve">52.21</t>
  </si>
  <si>
    <t xml:space="preserve">Szárazföldi szállítást kiegészítő szolgáltatás</t>
  </si>
  <si>
    <t xml:space="preserve">52.22</t>
  </si>
  <si>
    <t xml:space="preserve">Vízi szállítást kiegészítő szolgáltatás</t>
  </si>
  <si>
    <t xml:space="preserve">52.23</t>
  </si>
  <si>
    <t xml:space="preserve">Légi szállítást kiegészítő szolgáltatás</t>
  </si>
  <si>
    <t xml:space="preserve">52.24</t>
  </si>
  <si>
    <t xml:space="preserve">Rakománykezelés</t>
  </si>
  <si>
    <t xml:space="preserve">52.29</t>
  </si>
  <si>
    <t xml:space="preserve">Egyéb szállítást kiegészítő szolgáltatás</t>
  </si>
  <si>
    <t xml:space="preserve">53</t>
  </si>
  <si>
    <t xml:space="preserve">53  </t>
  </si>
  <si>
    <t xml:space="preserve">Postai, futárpostai tevékenység</t>
  </si>
  <si>
    <t xml:space="preserve">53.1</t>
  </si>
  <si>
    <t xml:space="preserve">Postai tevékenység (egyetemes kötelezettséggel)</t>
  </si>
  <si>
    <t xml:space="preserve">53.10</t>
  </si>
  <si>
    <t xml:space="preserve">53.2</t>
  </si>
  <si>
    <t xml:space="preserve">Egyéb postai, futárpostai tevékenység</t>
  </si>
  <si>
    <t xml:space="preserve">53.20</t>
  </si>
  <si>
    <t xml:space="preserve">I</t>
  </si>
  <si>
    <t xml:space="preserve">SZÁLLÁSHELY-SZOLGÁLTATÁS, VENDÉGLÁTÁS</t>
  </si>
  <si>
    <t xml:space="preserve">55</t>
  </si>
  <si>
    <t xml:space="preserve">55  </t>
  </si>
  <si>
    <t xml:space="preserve">Szálláshely-szolgáltatás</t>
  </si>
  <si>
    <t xml:space="preserve">55.1</t>
  </si>
  <si>
    <t xml:space="preserve">Szállodai szolgáltatás</t>
  </si>
  <si>
    <t xml:space="preserve">55.10</t>
  </si>
  <si>
    <t xml:space="preserve">55.2</t>
  </si>
  <si>
    <t xml:space="preserve">Üdülési, egyéb átmeneti szálláshely-szolgáltatás</t>
  </si>
  <si>
    <t xml:space="preserve">55.20</t>
  </si>
  <si>
    <t xml:space="preserve">55.3</t>
  </si>
  <si>
    <t xml:space="preserve">Kempingszolgáltatás</t>
  </si>
  <si>
    <t xml:space="preserve">55.30</t>
  </si>
  <si>
    <t xml:space="preserve">55.9</t>
  </si>
  <si>
    <t xml:space="preserve">Egyéb szálláshely-szolgáltatás </t>
  </si>
  <si>
    <t xml:space="preserve">55.90</t>
  </si>
  <si>
    <t xml:space="preserve">56</t>
  </si>
  <si>
    <t xml:space="preserve">56  </t>
  </si>
  <si>
    <t xml:space="preserve">Vendéglátás</t>
  </si>
  <si>
    <t xml:space="preserve">56.1</t>
  </si>
  <si>
    <t xml:space="preserve">Éttermi, mozgó vendéglátás</t>
  </si>
  <si>
    <t xml:space="preserve">56.10</t>
  </si>
  <si>
    <t xml:space="preserve">56.2</t>
  </si>
  <si>
    <t xml:space="preserve">Rendezvényi étkeztetés és egyéb vendéglátás</t>
  </si>
  <si>
    <t xml:space="preserve">56.21</t>
  </si>
  <si>
    <t xml:space="preserve">Rendezvényi étkeztetés</t>
  </si>
  <si>
    <t xml:space="preserve">56.29</t>
  </si>
  <si>
    <t xml:space="preserve">Egyéb vendéglátás</t>
  </si>
  <si>
    <t xml:space="preserve">56.3</t>
  </si>
  <si>
    <t xml:space="preserve">Italszolgáltatás</t>
  </si>
  <si>
    <t xml:space="preserve">56.30</t>
  </si>
  <si>
    <t xml:space="preserve">J</t>
  </si>
  <si>
    <t xml:space="preserve">INFORMÁCIÓ, KOMMUNIKÁCIÓ</t>
  </si>
  <si>
    <t xml:space="preserve">58</t>
  </si>
  <si>
    <t xml:space="preserve">58  </t>
  </si>
  <si>
    <t xml:space="preserve">Kiadói tevékenység</t>
  </si>
  <si>
    <t xml:space="preserve">58.1</t>
  </si>
  <si>
    <t xml:space="preserve">58.11</t>
  </si>
  <si>
    <t xml:space="preserve">Könyvkiadás</t>
  </si>
  <si>
    <t xml:space="preserve">58.12</t>
  </si>
  <si>
    <t xml:space="preserve">Címtárak, levelezőjegyzékek kiadása</t>
  </si>
  <si>
    <t xml:space="preserve">58.13</t>
  </si>
  <si>
    <t xml:space="preserve">Napilapkiadás</t>
  </si>
  <si>
    <t xml:space="preserve">58.14</t>
  </si>
  <si>
    <t xml:space="preserve">Folyóirat, időszaki kiadvány kiadása</t>
  </si>
  <si>
    <t xml:space="preserve">58.19</t>
  </si>
  <si>
    <t xml:space="preserve">Egyéb kiadói tevékenység</t>
  </si>
  <si>
    <t xml:space="preserve">58.2</t>
  </si>
  <si>
    <t xml:space="preserve">Szoftverkiadás</t>
  </si>
  <si>
    <t xml:space="preserve">58.21</t>
  </si>
  <si>
    <t xml:space="preserve">Számítógépes játék kiadása</t>
  </si>
  <si>
    <t xml:space="preserve">58.29</t>
  </si>
  <si>
    <t xml:space="preserve">Egyéb szoftverkiadás</t>
  </si>
  <si>
    <t xml:space="preserve">59</t>
  </si>
  <si>
    <t xml:space="preserve">59  </t>
  </si>
  <si>
    <t xml:space="preserve">Film, video, televízióműsor gyártása, hangfelvétel-kiadás</t>
  </si>
  <si>
    <t xml:space="preserve">59.1</t>
  </si>
  <si>
    <t xml:space="preserve">Film-, video-, televízióműsor-gyártás </t>
  </si>
  <si>
    <t xml:space="preserve">59.11</t>
  </si>
  <si>
    <t xml:space="preserve">Film-, video-, televízióműsor-gyártás</t>
  </si>
  <si>
    <t xml:space="preserve">59.12</t>
  </si>
  <si>
    <t xml:space="preserve">Film-, videogyártás, televíziós műsorfelvétel utómunkálatai</t>
  </si>
  <si>
    <t xml:space="preserve">59.13</t>
  </si>
  <si>
    <t xml:space="preserve">Film-, video- és televízióprogram terjesztése</t>
  </si>
  <si>
    <t xml:space="preserve">59.14</t>
  </si>
  <si>
    <t xml:space="preserve">Filmvetítés</t>
  </si>
  <si>
    <t xml:space="preserve">59.2</t>
  </si>
  <si>
    <t xml:space="preserve">Hangfelvétel készítése, kiadása</t>
  </si>
  <si>
    <t xml:space="preserve">59.20</t>
  </si>
  <si>
    <t xml:space="preserve">60</t>
  </si>
  <si>
    <t xml:space="preserve">60  </t>
  </si>
  <si>
    <t xml:space="preserve">Műsorösszeállítás, műsorszolgáltatás</t>
  </si>
  <si>
    <t xml:space="preserve">60.1</t>
  </si>
  <si>
    <t xml:space="preserve">Rádióműsor-szolgáltatás</t>
  </si>
  <si>
    <t xml:space="preserve">60.10</t>
  </si>
  <si>
    <t xml:space="preserve">60.2</t>
  </si>
  <si>
    <t xml:space="preserve">Televízióműsor összeállítása, szolgáltatása</t>
  </si>
  <si>
    <t xml:space="preserve">60.20</t>
  </si>
  <si>
    <t xml:space="preserve">61</t>
  </si>
  <si>
    <t xml:space="preserve">Távközlés</t>
  </si>
  <si>
    <t xml:space="preserve">61.1</t>
  </si>
  <si>
    <t xml:space="preserve">Vezetékes távközlés</t>
  </si>
  <si>
    <t xml:space="preserve">61.10</t>
  </si>
  <si>
    <t xml:space="preserve">61.2</t>
  </si>
  <si>
    <t xml:space="preserve">Vezeték nélküli távközlés</t>
  </si>
  <si>
    <t xml:space="preserve">61.20</t>
  </si>
  <si>
    <t xml:space="preserve">61.3</t>
  </si>
  <si>
    <t xml:space="preserve">Műholdas távközlés</t>
  </si>
  <si>
    <t xml:space="preserve">61.30</t>
  </si>
  <si>
    <t xml:space="preserve">61.9</t>
  </si>
  <si>
    <t xml:space="preserve">Egyéb távközlés</t>
  </si>
  <si>
    <t xml:space="preserve">61.90</t>
  </si>
  <si>
    <t xml:space="preserve">Egyéb távközlés </t>
  </si>
  <si>
    <t xml:space="preserve">62</t>
  </si>
  <si>
    <t xml:space="preserve">62  </t>
  </si>
  <si>
    <t xml:space="preserve">Információ-technológiai szolgáltatás</t>
  </si>
  <si>
    <t xml:space="preserve">62.0</t>
  </si>
  <si>
    <t xml:space="preserve">Információ-technológiai szolgáltatás </t>
  </si>
  <si>
    <t xml:space="preserve">62.01</t>
  </si>
  <si>
    <t xml:space="preserve">Számítógépes programozás</t>
  </si>
  <si>
    <t xml:space="preserve">62.02</t>
  </si>
  <si>
    <t xml:space="preserve">Információ-technológiai szaktanácsadás</t>
  </si>
  <si>
    <t xml:space="preserve">62.03</t>
  </si>
  <si>
    <t xml:space="preserve">Számítógép-üzemeltetés </t>
  </si>
  <si>
    <t xml:space="preserve">62.09</t>
  </si>
  <si>
    <t xml:space="preserve">Egyéb információ-technológiai szolgáltatás</t>
  </si>
  <si>
    <t xml:space="preserve">63</t>
  </si>
  <si>
    <t xml:space="preserve">63  </t>
  </si>
  <si>
    <t xml:space="preserve">Információs szolgáltatás</t>
  </si>
  <si>
    <t xml:space="preserve">63.1</t>
  </si>
  <si>
    <t xml:space="preserve">Adatfeldolgozás, web-hoszting, világháló-portál szolgáltatás</t>
  </si>
  <si>
    <t xml:space="preserve">63.11</t>
  </si>
  <si>
    <t xml:space="preserve">Adatfeldolgozás, web-hoszting szolgáltatás</t>
  </si>
  <si>
    <t xml:space="preserve">63.12</t>
  </si>
  <si>
    <t xml:space="preserve">Világháló-portál szolgáltatás</t>
  </si>
  <si>
    <t xml:space="preserve">63.9</t>
  </si>
  <si>
    <t xml:space="preserve">Egyéb információs szolgáltatás</t>
  </si>
  <si>
    <t xml:space="preserve">63.91</t>
  </si>
  <si>
    <t xml:space="preserve">Hírügynökségi tevékenység</t>
  </si>
  <si>
    <t xml:space="preserve">63.99</t>
  </si>
  <si>
    <t xml:space="preserve">M.n.s. egyéb információs szolgáltatás </t>
  </si>
  <si>
    <t xml:space="preserve">K</t>
  </si>
  <si>
    <t xml:space="preserve">PÉNZÜGYI, BIZTOSÍTÁSI TEVÉKENYSÉG</t>
  </si>
  <si>
    <t xml:space="preserve">64</t>
  </si>
  <si>
    <t xml:space="preserve">64  </t>
  </si>
  <si>
    <t xml:space="preserve">Pénzügyi közvetítés (kivéve: biztosítási, nyugdíjpénztári tevékenység)</t>
  </si>
  <si>
    <t xml:space="preserve">64.1</t>
  </si>
  <si>
    <t xml:space="preserve">Monetáris közvetítés</t>
  </si>
  <si>
    <t xml:space="preserve">64.11</t>
  </si>
  <si>
    <t xml:space="preserve">Jegybanki tevékenység</t>
  </si>
  <si>
    <t xml:space="preserve">64.19</t>
  </si>
  <si>
    <t xml:space="preserve">Egyéb monetáris közvetítés</t>
  </si>
  <si>
    <t xml:space="preserve">64.2</t>
  </si>
  <si>
    <t xml:space="preserve">Vagyonkezelés (holding)</t>
  </si>
  <si>
    <t xml:space="preserve">64.20</t>
  </si>
  <si>
    <t xml:space="preserve">64.3</t>
  </si>
  <si>
    <t xml:space="preserve">Befektetési alapok és hasonlók</t>
  </si>
  <si>
    <t xml:space="preserve">64.30</t>
  </si>
  <si>
    <t xml:space="preserve">64.9</t>
  </si>
  <si>
    <t xml:space="preserve">Egyéb pénzügyi közvetítés </t>
  </si>
  <si>
    <t xml:space="preserve">64.91</t>
  </si>
  <si>
    <t xml:space="preserve">Pénzügyi lízing</t>
  </si>
  <si>
    <t xml:space="preserve">64.92</t>
  </si>
  <si>
    <t xml:space="preserve">Egyéb hitelnyújtás</t>
  </si>
  <si>
    <t xml:space="preserve">64.99</t>
  </si>
  <si>
    <t xml:space="preserve">M.n.s. egyéb pénzügyi közvetítés </t>
  </si>
  <si>
    <t xml:space="preserve">65</t>
  </si>
  <si>
    <t xml:space="preserve">65  </t>
  </si>
  <si>
    <t xml:space="preserve">Biztosítás, viszontbiztosítás, nyugdíjalapok (kivéve: kötelező társadalombiztosítás)</t>
  </si>
  <si>
    <t xml:space="preserve">65.1</t>
  </si>
  <si>
    <t xml:space="preserve">Biztosítás</t>
  </si>
  <si>
    <t xml:space="preserve">65.11</t>
  </si>
  <si>
    <t xml:space="preserve">Életbiztosítás</t>
  </si>
  <si>
    <t xml:space="preserve">65.12</t>
  </si>
  <si>
    <t xml:space="preserve">Nem életbiztosítás</t>
  </si>
  <si>
    <t xml:space="preserve">65.2</t>
  </si>
  <si>
    <t xml:space="preserve">Viszontbiztosítás</t>
  </si>
  <si>
    <t xml:space="preserve">65.20</t>
  </si>
  <si>
    <t xml:space="preserve">65.3</t>
  </si>
  <si>
    <t xml:space="preserve">Nyugdíjalapok</t>
  </si>
  <si>
    <t xml:space="preserve">65.30</t>
  </si>
  <si>
    <t xml:space="preserve">66</t>
  </si>
  <si>
    <t xml:space="preserve">66  </t>
  </si>
  <si>
    <t xml:space="preserve">Egyéb pénzügyi tevékenység</t>
  </si>
  <si>
    <t xml:space="preserve">66.1</t>
  </si>
  <si>
    <t xml:space="preserve">Pénzügyi kiegészítő tevékenység (kivéve: biztosítás, nyugdíjalap)</t>
  </si>
  <si>
    <t xml:space="preserve">66.11</t>
  </si>
  <si>
    <t xml:space="preserve">Pénz-, tőkepiac igazgatása</t>
  </si>
  <si>
    <t xml:space="preserve">66.12</t>
  </si>
  <si>
    <t xml:space="preserve">Értékpapír-, árutőzsdei ügynöki tevékenység</t>
  </si>
  <si>
    <t xml:space="preserve">66.19</t>
  </si>
  <si>
    <t xml:space="preserve">Egyéb pénzügyi kiegészítő tevékenység</t>
  </si>
  <si>
    <t xml:space="preserve">66.2</t>
  </si>
  <si>
    <t xml:space="preserve">Biztosítást, nyugdíjalapot kiegészítő tevékenység</t>
  </si>
  <si>
    <t xml:space="preserve">66.21</t>
  </si>
  <si>
    <t xml:space="preserve">Kockázatértékelés, kárszakértés</t>
  </si>
  <si>
    <t xml:space="preserve">66.22</t>
  </si>
  <si>
    <t xml:space="preserve">Biztosítási ügynöki, brókeri tevékenység</t>
  </si>
  <si>
    <t xml:space="preserve">66.29</t>
  </si>
  <si>
    <t xml:space="preserve">Biztosítás, nyugdíjalap egyéb kiegészítő tevékenysége</t>
  </si>
  <si>
    <t xml:space="preserve">66.3</t>
  </si>
  <si>
    <t xml:space="preserve">Alapkezelés</t>
  </si>
  <si>
    <t xml:space="preserve">66.30</t>
  </si>
  <si>
    <t xml:space="preserve">L</t>
  </si>
  <si>
    <t xml:space="preserve">INGATLANÜGYLETEK</t>
  </si>
  <si>
    <t xml:space="preserve">68</t>
  </si>
  <si>
    <t xml:space="preserve">68  </t>
  </si>
  <si>
    <t xml:space="preserve">68.1</t>
  </si>
  <si>
    <t xml:space="preserve">Saját tulajdonú ingatlan adásvétele</t>
  </si>
  <si>
    <t xml:space="preserve">68.10</t>
  </si>
  <si>
    <t xml:space="preserve">68.2</t>
  </si>
  <si>
    <t xml:space="preserve">Saját tulajdonú, bérelt ingatlan bérbeadása, üzemeltetése</t>
  </si>
  <si>
    <t xml:space="preserve">68.20</t>
  </si>
  <si>
    <t xml:space="preserve">68.3</t>
  </si>
  <si>
    <t xml:space="preserve">Ingatlanügynöki, -kezelési szolgáltatás</t>
  </si>
  <si>
    <t xml:space="preserve">68.31</t>
  </si>
  <si>
    <t xml:space="preserve">Ingatlanügynöki tevékenység</t>
  </si>
  <si>
    <t xml:space="preserve">68.32</t>
  </si>
  <si>
    <t xml:space="preserve">Ingatlankezelés</t>
  </si>
  <si>
    <t xml:space="preserve">M</t>
  </si>
  <si>
    <t xml:space="preserve">SZAKMAI, TUDOMÁNYOS, MŰSZAKI TEVÉKENYSÉG</t>
  </si>
  <si>
    <t xml:space="preserve">69</t>
  </si>
  <si>
    <t xml:space="preserve">69  </t>
  </si>
  <si>
    <t xml:space="preserve">Jogi, számviteli, adószakértői tevékenység</t>
  </si>
  <si>
    <t xml:space="preserve">69.1</t>
  </si>
  <si>
    <t xml:space="preserve">Jogi tevékenység</t>
  </si>
  <si>
    <t xml:space="preserve">69.10</t>
  </si>
  <si>
    <t xml:space="preserve">69.2</t>
  </si>
  <si>
    <t xml:space="preserve">Számviteli, könyvvizsgálói, adószakértői tevékenység</t>
  </si>
  <si>
    <t xml:space="preserve">69.20</t>
  </si>
  <si>
    <t xml:space="preserve">70</t>
  </si>
  <si>
    <t xml:space="preserve">70  </t>
  </si>
  <si>
    <t xml:space="preserve">Üzletvezetési, vezetői tanácsadás</t>
  </si>
  <si>
    <t xml:space="preserve">70.1</t>
  </si>
  <si>
    <t xml:space="preserve">Üzletvezetés</t>
  </si>
  <si>
    <t xml:space="preserve">70.10</t>
  </si>
  <si>
    <t xml:space="preserve">70.2</t>
  </si>
  <si>
    <t xml:space="preserve">Üzletviteli tanácsadás</t>
  </si>
  <si>
    <t xml:space="preserve">70.21</t>
  </si>
  <si>
    <t xml:space="preserve">PR, kommunikáció</t>
  </si>
  <si>
    <t xml:space="preserve">70.22</t>
  </si>
  <si>
    <t xml:space="preserve">Üzletviteli, egyéb vezetési tanácsadás</t>
  </si>
  <si>
    <t xml:space="preserve">71</t>
  </si>
  <si>
    <t xml:space="preserve">71  </t>
  </si>
  <si>
    <t xml:space="preserve">Mérnöki és építészmérnöki tevékenység; műszaki vizsgálat, elemzés</t>
  </si>
  <si>
    <t xml:space="preserve">71.1</t>
  </si>
  <si>
    <t xml:space="preserve">Mérnöki és építészmérnöki tevékenység; műszaki tanácsadás</t>
  </si>
  <si>
    <t xml:space="preserve">71.11</t>
  </si>
  <si>
    <t xml:space="preserve">Építészmérnöki tevékenység</t>
  </si>
  <si>
    <t xml:space="preserve">71.12</t>
  </si>
  <si>
    <t xml:space="preserve">Mérnöki tevékenység, műszaki tanácsadás</t>
  </si>
  <si>
    <t xml:space="preserve">71.2</t>
  </si>
  <si>
    <t xml:space="preserve">Műszaki vizsgálat, elemzés</t>
  </si>
  <si>
    <t xml:space="preserve">71.20</t>
  </si>
  <si>
    <t xml:space="preserve">72</t>
  </si>
  <si>
    <t xml:space="preserve">72  </t>
  </si>
  <si>
    <t xml:space="preserve">Tudományos kutatás, fejlesztés</t>
  </si>
  <si>
    <t xml:space="preserve">72.1</t>
  </si>
  <si>
    <t xml:space="preserve">Természettudományi, műszaki kutatás, fejlesztés</t>
  </si>
  <si>
    <t xml:space="preserve">72.11</t>
  </si>
  <si>
    <t xml:space="preserve">Biotechnológiai kutatás, fejlesztés</t>
  </si>
  <si>
    <t xml:space="preserve">72.19</t>
  </si>
  <si>
    <t xml:space="preserve">Egyéb természettudományi, műszaki kutatás, fejlesztés</t>
  </si>
  <si>
    <t xml:space="preserve">72.2</t>
  </si>
  <si>
    <t xml:space="preserve">Társadalomtudományi, humán kutatás, fejlesztés</t>
  </si>
  <si>
    <t xml:space="preserve">72.20</t>
  </si>
  <si>
    <t xml:space="preserve">73</t>
  </si>
  <si>
    <t xml:space="preserve">73  </t>
  </si>
  <si>
    <t xml:space="preserve">Reklám, piackutatás</t>
  </si>
  <si>
    <t xml:space="preserve">73.1</t>
  </si>
  <si>
    <t xml:space="preserve">Reklám</t>
  </si>
  <si>
    <t xml:space="preserve">73.11</t>
  </si>
  <si>
    <t xml:space="preserve">Reklámügynöki tevékenység</t>
  </si>
  <si>
    <t xml:space="preserve">73.12</t>
  </si>
  <si>
    <t xml:space="preserve">Médiareklám</t>
  </si>
  <si>
    <t xml:space="preserve">73.2</t>
  </si>
  <si>
    <t xml:space="preserve">Piac-, közvélemény-kutatás</t>
  </si>
  <si>
    <t xml:space="preserve">73.20</t>
  </si>
  <si>
    <t xml:space="preserve">74</t>
  </si>
  <si>
    <t xml:space="preserve">74  </t>
  </si>
  <si>
    <t xml:space="preserve">Egyéb szakmai, tudományos, műszaki tevékenység</t>
  </si>
  <si>
    <t xml:space="preserve">74.1</t>
  </si>
  <si>
    <t xml:space="preserve">Divat-, formatervezés</t>
  </si>
  <si>
    <t xml:space="preserve">74.10</t>
  </si>
  <si>
    <t xml:space="preserve">74.2</t>
  </si>
  <si>
    <t xml:space="preserve">Fényképészet</t>
  </si>
  <si>
    <t xml:space="preserve">74.20</t>
  </si>
  <si>
    <t xml:space="preserve">74.3</t>
  </si>
  <si>
    <t xml:space="preserve">Fordítás, tolmácsolás</t>
  </si>
  <si>
    <t xml:space="preserve">74.30</t>
  </si>
  <si>
    <t xml:space="preserve">74.9</t>
  </si>
  <si>
    <t xml:space="preserve">M.n.s. egyéb szakmai, tudományos, műszaki tevékenység </t>
  </si>
  <si>
    <t xml:space="preserve">74.90</t>
  </si>
  <si>
    <t xml:space="preserve">75</t>
  </si>
  <si>
    <t xml:space="preserve">75  </t>
  </si>
  <si>
    <t xml:space="preserve">Állat-egészségügyi ellátás</t>
  </si>
  <si>
    <t xml:space="preserve">75.0</t>
  </si>
  <si>
    <t xml:space="preserve">75.00</t>
  </si>
  <si>
    <t xml:space="preserve">N</t>
  </si>
  <si>
    <t xml:space="preserve">ADMINISZTRATÍV ÉS SZOLGÁLTATÁST TÁMOGATÓ TEVÉKENYSÉG</t>
  </si>
  <si>
    <t xml:space="preserve">77</t>
  </si>
  <si>
    <t xml:space="preserve">77  </t>
  </si>
  <si>
    <t xml:space="preserve">Kölcsönzés, operatív lízing</t>
  </si>
  <si>
    <t xml:space="preserve"> 77.1</t>
  </si>
  <si>
    <t xml:space="preserve">Gépjárműkölcsönzés</t>
  </si>
  <si>
    <t xml:space="preserve">77.11</t>
  </si>
  <si>
    <t xml:space="preserve">Személygépjármű kölcsönzése</t>
  </si>
  <si>
    <t xml:space="preserve">77.12</t>
  </si>
  <si>
    <t xml:space="preserve">Gépjárműkölcsönzés (3,5 tonna fölött)</t>
  </si>
  <si>
    <t xml:space="preserve">77.2</t>
  </si>
  <si>
    <t xml:space="preserve">Személyi használatú, háztartási cikk kölcsönzése</t>
  </si>
  <si>
    <t xml:space="preserve">77.21</t>
  </si>
  <si>
    <t xml:space="preserve">Szabadidős, sporteszköz kölcsönzése</t>
  </si>
  <si>
    <t xml:space="preserve">77.22</t>
  </si>
  <si>
    <t xml:space="preserve">Videokazetta, lemez kölcsönzése</t>
  </si>
  <si>
    <t xml:space="preserve">77.29</t>
  </si>
  <si>
    <t xml:space="preserve">Egyéb személyi használatú, háztartási cikk kölcsönzése</t>
  </si>
  <si>
    <t xml:space="preserve">77.3</t>
  </si>
  <si>
    <t xml:space="preserve">Egyéb gép, tárgyi eszköz kölcsönzése</t>
  </si>
  <si>
    <t xml:space="preserve">77.31</t>
  </si>
  <si>
    <t xml:space="preserve">Mezőgazdasági gép kölcsönzése</t>
  </si>
  <si>
    <t xml:space="preserve">77.32</t>
  </si>
  <si>
    <t xml:space="preserve">Építőipari gép kölcsönzése</t>
  </si>
  <si>
    <t xml:space="preserve">77.33</t>
  </si>
  <si>
    <t xml:space="preserve">Irodagép kölcsönzése (beleértve: számítógép) </t>
  </si>
  <si>
    <t xml:space="preserve">77.34</t>
  </si>
  <si>
    <t xml:space="preserve">Vízi szállítóeszköz kölcsönzése</t>
  </si>
  <si>
    <t xml:space="preserve">77.35</t>
  </si>
  <si>
    <t xml:space="preserve">Légi szállítóeszköz kölcsönzése</t>
  </si>
  <si>
    <t xml:space="preserve">77.39</t>
  </si>
  <si>
    <t xml:space="preserve">77.4</t>
  </si>
  <si>
    <t xml:space="preserve">Immateriális javak kölcsönzése</t>
  </si>
  <si>
    <t xml:space="preserve">77.40</t>
  </si>
  <si>
    <t xml:space="preserve">78</t>
  </si>
  <si>
    <t xml:space="preserve">78  </t>
  </si>
  <si>
    <t xml:space="preserve">Munkaerőpiaci szolgáltatás</t>
  </si>
  <si>
    <t xml:space="preserve">78.1</t>
  </si>
  <si>
    <t xml:space="preserve">Munkaközvetítés</t>
  </si>
  <si>
    <t xml:space="preserve">78.10</t>
  </si>
  <si>
    <t xml:space="preserve"> 78.2</t>
  </si>
  <si>
    <t xml:space="preserve">Munkaerőkölcsönzés</t>
  </si>
  <si>
    <t xml:space="preserve">78.20</t>
  </si>
  <si>
    <t xml:space="preserve">78.3</t>
  </si>
  <si>
    <t xml:space="preserve">Egyéb emberierőforrás-ellátás, -gazdálkodás</t>
  </si>
  <si>
    <t xml:space="preserve">78.30</t>
  </si>
  <si>
    <t xml:space="preserve">79</t>
  </si>
  <si>
    <t xml:space="preserve">79  </t>
  </si>
  <si>
    <t xml:space="preserve">Utazásközvetítés, utazásszervezés, egyéb foglalás </t>
  </si>
  <si>
    <t xml:space="preserve">79.1</t>
  </si>
  <si>
    <t xml:space="preserve">Utazásközvetítés, utazásszervezés</t>
  </si>
  <si>
    <t xml:space="preserve">79.11</t>
  </si>
  <si>
    <t xml:space="preserve">Utazásközvetítés</t>
  </si>
  <si>
    <t xml:space="preserve">79.12</t>
  </si>
  <si>
    <t xml:space="preserve">Utazásszervezés</t>
  </si>
  <si>
    <t xml:space="preserve">79.9</t>
  </si>
  <si>
    <t xml:space="preserve">Egyéb foglalás </t>
  </si>
  <si>
    <t xml:space="preserve">79.90</t>
  </si>
  <si>
    <t xml:space="preserve">80</t>
  </si>
  <si>
    <t xml:space="preserve">80  </t>
  </si>
  <si>
    <t xml:space="preserve">Biztonsági, nyomozói tevékenység</t>
  </si>
  <si>
    <t xml:space="preserve">80.1</t>
  </si>
  <si>
    <t xml:space="preserve">Személybiztonsági tevékenység</t>
  </si>
  <si>
    <t xml:space="preserve">80.10</t>
  </si>
  <si>
    <t xml:space="preserve">80.2</t>
  </si>
  <si>
    <t xml:space="preserve">Biztonsági rendszer szolgáltatás</t>
  </si>
  <si>
    <t xml:space="preserve">80.20</t>
  </si>
  <si>
    <t xml:space="preserve">80.3</t>
  </si>
  <si>
    <t xml:space="preserve">Nyomozás</t>
  </si>
  <si>
    <t xml:space="preserve">80.30</t>
  </si>
  <si>
    <t xml:space="preserve">81</t>
  </si>
  <si>
    <t xml:space="preserve">81  </t>
  </si>
  <si>
    <t xml:space="preserve">Építményüzemeltetés, zöldterület-kezelés</t>
  </si>
  <si>
    <t xml:space="preserve">81.1</t>
  </si>
  <si>
    <t xml:space="preserve">Építményüzemeltetés</t>
  </si>
  <si>
    <t xml:space="preserve">81.10</t>
  </si>
  <si>
    <t xml:space="preserve">81.2</t>
  </si>
  <si>
    <t xml:space="preserve">Takarítás</t>
  </si>
  <si>
    <t xml:space="preserve">81.21</t>
  </si>
  <si>
    <t xml:space="preserve">Általános épülettakarítás</t>
  </si>
  <si>
    <t xml:space="preserve">81.22</t>
  </si>
  <si>
    <t xml:space="preserve">Egyéb épület-, ipari takarítás</t>
  </si>
  <si>
    <t xml:space="preserve">81.29</t>
  </si>
  <si>
    <t xml:space="preserve">Egyéb takarítás</t>
  </si>
  <si>
    <t xml:space="preserve">81.3</t>
  </si>
  <si>
    <t xml:space="preserve">Zöldterület-kezelés</t>
  </si>
  <si>
    <t xml:space="preserve">81.30</t>
  </si>
  <si>
    <t xml:space="preserve">82</t>
  </si>
  <si>
    <t xml:space="preserve">82  </t>
  </si>
  <si>
    <t xml:space="preserve">Adminisztratív, kiegészítő egyéb üzleti szolgáltatás</t>
  </si>
  <si>
    <t xml:space="preserve">82.1</t>
  </si>
  <si>
    <t xml:space="preserve">Adminisztratív, kiegészítő szolgáltatás</t>
  </si>
  <si>
    <t xml:space="preserve">82.11</t>
  </si>
  <si>
    <t xml:space="preserve">Összetett adminisztratív szolgáltatás</t>
  </si>
  <si>
    <t xml:space="preserve">82.19</t>
  </si>
  <si>
    <t xml:space="preserve">Fénymásolás, egyéb irodai szolgáltatás</t>
  </si>
  <si>
    <t xml:space="preserve">82.2</t>
  </si>
  <si>
    <t xml:space="preserve">Telefoninformáció</t>
  </si>
  <si>
    <t xml:space="preserve">82.20</t>
  </si>
  <si>
    <t xml:space="preserve">82.3</t>
  </si>
  <si>
    <t xml:space="preserve">Konferencia, kereskedelmi bemutató szervezése</t>
  </si>
  <si>
    <t xml:space="preserve">82.30</t>
  </si>
  <si>
    <t xml:space="preserve">82.9</t>
  </si>
  <si>
    <t xml:space="preserve">Egyéb kiegészítő gazdasági tevékenység </t>
  </si>
  <si>
    <t xml:space="preserve">82.91</t>
  </si>
  <si>
    <t xml:space="preserve">Követelésbehajtás</t>
  </si>
  <si>
    <t xml:space="preserve">82.92</t>
  </si>
  <si>
    <t xml:space="preserve">Csomagolás</t>
  </si>
  <si>
    <t xml:space="preserve">82.99</t>
  </si>
  <si>
    <t xml:space="preserve">M.n.s. egyéb kiegészítő üzleti szolgáltatás </t>
  </si>
  <si>
    <t xml:space="preserve">O</t>
  </si>
  <si>
    <t xml:space="preserve">KÖZIGAZGATÁS, VÉDELEM; KÖTELEZŐ TÁRSADALOMBIZTOSÍTÁS</t>
  </si>
  <si>
    <t xml:space="preserve">84</t>
  </si>
  <si>
    <t xml:space="preserve">84  </t>
  </si>
  <si>
    <t xml:space="preserve">Közigazgatás, védelem; kötelező társadalombiztosítás</t>
  </si>
  <si>
    <t xml:space="preserve">84.1</t>
  </si>
  <si>
    <t xml:space="preserve">Közigazgatás</t>
  </si>
  <si>
    <t xml:space="preserve">84.11</t>
  </si>
  <si>
    <t xml:space="preserve">Általános közigazgatás</t>
  </si>
  <si>
    <t xml:space="preserve">84.12</t>
  </si>
  <si>
    <t xml:space="preserve">Egészségügy, oktatás, kultúra, egyéb szociális szolgáltatás (kivéve: társadalombiztosítás) igazgatása</t>
  </si>
  <si>
    <t xml:space="preserve">84.13</t>
  </si>
  <si>
    <t xml:space="preserve">Üzleti élet szabályozása, hatékonyságának ösztönzése</t>
  </si>
  <si>
    <t xml:space="preserve">84.2</t>
  </si>
  <si>
    <t xml:space="preserve">Társadalmi közszolgáltatás</t>
  </si>
  <si>
    <t xml:space="preserve">84.21</t>
  </si>
  <si>
    <t xml:space="preserve">Külügyek</t>
  </si>
  <si>
    <t xml:space="preserve">84.22</t>
  </si>
  <si>
    <t xml:space="preserve">Honvédelem</t>
  </si>
  <si>
    <t xml:space="preserve">84.23</t>
  </si>
  <si>
    <t xml:space="preserve">Igazságügy, bíróság</t>
  </si>
  <si>
    <t xml:space="preserve">84.24</t>
  </si>
  <si>
    <t xml:space="preserve">Közbiztonság, közrend</t>
  </si>
  <si>
    <t xml:space="preserve">84.25</t>
  </si>
  <si>
    <t xml:space="preserve">Tűzvédelem</t>
  </si>
  <si>
    <t xml:space="preserve">84.3</t>
  </si>
  <si>
    <t xml:space="preserve">Kötelező társadalombiztosítás</t>
  </si>
  <si>
    <t xml:space="preserve">84.30</t>
  </si>
  <si>
    <t xml:space="preserve">P</t>
  </si>
  <si>
    <t xml:space="preserve">OKTATÁS</t>
  </si>
  <si>
    <t xml:space="preserve">85</t>
  </si>
  <si>
    <t xml:space="preserve">85  </t>
  </si>
  <si>
    <t xml:space="preserve">Oktatás</t>
  </si>
  <si>
    <t xml:space="preserve">85.1</t>
  </si>
  <si>
    <t xml:space="preserve">Iskolai előkészítő oktatás</t>
  </si>
  <si>
    <t xml:space="preserve">85.10</t>
  </si>
  <si>
    <t xml:space="preserve">85.2</t>
  </si>
  <si>
    <t xml:space="preserve">Alapfokú oktatás</t>
  </si>
  <si>
    <t xml:space="preserve">85.20</t>
  </si>
  <si>
    <t xml:space="preserve">85.3</t>
  </si>
  <si>
    <t xml:space="preserve">Középfokú oktatás</t>
  </si>
  <si>
    <t xml:space="preserve">85.31</t>
  </si>
  <si>
    <t xml:space="preserve">Általános középfokú oktatás</t>
  </si>
  <si>
    <t xml:space="preserve">85.32</t>
  </si>
  <si>
    <t xml:space="preserve">Szakmai középfokú oktatás</t>
  </si>
  <si>
    <t xml:space="preserve">85.4</t>
  </si>
  <si>
    <t xml:space="preserve">Felső szintű oktatás</t>
  </si>
  <si>
    <t xml:space="preserve">85.41</t>
  </si>
  <si>
    <t xml:space="preserve">Felső szintű, nem felsőfokú oktatás</t>
  </si>
  <si>
    <t xml:space="preserve">85.42</t>
  </si>
  <si>
    <t xml:space="preserve">Felsőfokú oktatás</t>
  </si>
  <si>
    <t xml:space="preserve">85.5</t>
  </si>
  <si>
    <t xml:space="preserve">Egyéb oktatás</t>
  </si>
  <si>
    <t xml:space="preserve">85.51</t>
  </si>
  <si>
    <t xml:space="preserve">Sport, szabadidős képzés</t>
  </si>
  <si>
    <t xml:space="preserve">85.52</t>
  </si>
  <si>
    <t xml:space="preserve">Kulturális képzés</t>
  </si>
  <si>
    <t xml:space="preserve">85.53</t>
  </si>
  <si>
    <t xml:space="preserve">Járművezető-oktatás</t>
  </si>
  <si>
    <t xml:space="preserve">85.59</t>
  </si>
  <si>
    <t xml:space="preserve">M.n.s. egyéb oktatás </t>
  </si>
  <si>
    <t xml:space="preserve">85.6</t>
  </si>
  <si>
    <t xml:space="preserve">Oktatást kiegészítő tevékenység</t>
  </si>
  <si>
    <t xml:space="preserve">85.60</t>
  </si>
  <si>
    <t xml:space="preserve">Q</t>
  </si>
  <si>
    <t xml:space="preserve">HUMÁN-EGÉSZSÉGÜGYI, SZOCIÁLIS ELLÁTÁS</t>
  </si>
  <si>
    <t xml:space="preserve">86</t>
  </si>
  <si>
    <t xml:space="preserve">86  </t>
  </si>
  <si>
    <t xml:space="preserve">Humán-egészségügyi ellátás</t>
  </si>
  <si>
    <t xml:space="preserve">86.1</t>
  </si>
  <si>
    <t xml:space="preserve">Fekvőbeteg-ellátás</t>
  </si>
  <si>
    <t xml:space="preserve">86.10</t>
  </si>
  <si>
    <t xml:space="preserve">86.2</t>
  </si>
  <si>
    <t xml:space="preserve">Járóbeteg-ellátás, fogorvosi ellátás</t>
  </si>
  <si>
    <t xml:space="preserve">86.21</t>
  </si>
  <si>
    <t xml:space="preserve">Általános járóbeteg-ellátás</t>
  </si>
  <si>
    <t xml:space="preserve">86.22</t>
  </si>
  <si>
    <t xml:space="preserve">Szakorvosi járóbeteg-ellátás</t>
  </si>
  <si>
    <t xml:space="preserve">86.23</t>
  </si>
  <si>
    <t xml:space="preserve">Fogorvosi járóbeteg-ellátás</t>
  </si>
  <si>
    <t xml:space="preserve">86.9</t>
  </si>
  <si>
    <t xml:space="preserve">Egyéb humán-egészségügyi ellátás</t>
  </si>
  <si>
    <t xml:space="preserve">86.90</t>
  </si>
  <si>
    <t xml:space="preserve">87</t>
  </si>
  <si>
    <t xml:space="preserve">Bentlakásos, nem kórházi ápolás</t>
  </si>
  <si>
    <t xml:space="preserve">87.1</t>
  </si>
  <si>
    <t xml:space="preserve">87.10</t>
  </si>
  <si>
    <t xml:space="preserve">87.2</t>
  </si>
  <si>
    <t xml:space="preserve">Mentális, szenvedélybeteg bentlakásos ellátása</t>
  </si>
  <si>
    <t xml:space="preserve">87.20</t>
  </si>
  <si>
    <t xml:space="preserve">87.3</t>
  </si>
  <si>
    <t xml:space="preserve">Idősek, fogyatékosok bentlakásos ellátása</t>
  </si>
  <si>
    <t xml:space="preserve">87.30</t>
  </si>
  <si>
    <t xml:space="preserve">87.9</t>
  </si>
  <si>
    <t xml:space="preserve">Egyéb bentlakásos ellátás</t>
  </si>
  <si>
    <t xml:space="preserve">87.90</t>
  </si>
  <si>
    <t xml:space="preserve">88</t>
  </si>
  <si>
    <t xml:space="preserve">88  </t>
  </si>
  <si>
    <t xml:space="preserve">Szociális ellátás bentlakás nélkül</t>
  </si>
  <si>
    <t xml:space="preserve">88.1</t>
  </si>
  <si>
    <t xml:space="preserve">Idősek, fogyatékosok szociális ellátása bentlakás nélkül</t>
  </si>
  <si>
    <t xml:space="preserve">88.10</t>
  </si>
  <si>
    <t xml:space="preserve">88.9</t>
  </si>
  <si>
    <t xml:space="preserve">Egyéb szociális ellátás bentlakás nélkül</t>
  </si>
  <si>
    <t xml:space="preserve">88.91</t>
  </si>
  <si>
    <t xml:space="preserve">Gyermekek napközbeni ellátása</t>
  </si>
  <si>
    <t xml:space="preserve">88.99</t>
  </si>
  <si>
    <t xml:space="preserve">M.n.s. egyéb szociális ellátás bentlakás nélkül </t>
  </si>
  <si>
    <t xml:space="preserve">R</t>
  </si>
  <si>
    <t xml:space="preserve">MŰVÉSZET, SZÓRAKOZTATÁS, SZABAD IDŐ</t>
  </si>
  <si>
    <t xml:space="preserve">90</t>
  </si>
  <si>
    <t xml:space="preserve">90  </t>
  </si>
  <si>
    <t xml:space="preserve">Alkotó-, művészeti, szórakoztató tevékenység</t>
  </si>
  <si>
    <t xml:space="preserve">90.0</t>
  </si>
  <si>
    <t xml:space="preserve">90.01</t>
  </si>
  <si>
    <t xml:space="preserve">Előadó-művészet</t>
  </si>
  <si>
    <t xml:space="preserve">90.02</t>
  </si>
  <si>
    <t xml:space="preserve">Előadó-művészetet kiegészítő tevékenység</t>
  </si>
  <si>
    <t xml:space="preserve">90.03</t>
  </si>
  <si>
    <t xml:space="preserve">Alkotóművészet</t>
  </si>
  <si>
    <t xml:space="preserve">90.04</t>
  </si>
  <si>
    <t xml:space="preserve">Művészeti létesítmények működtetése</t>
  </si>
  <si>
    <t xml:space="preserve">91</t>
  </si>
  <si>
    <t xml:space="preserve">Könyvtári, levéltári, múzeumi, egyéb kulturális tevékenység</t>
  </si>
  <si>
    <t xml:space="preserve">91.0</t>
  </si>
  <si>
    <t xml:space="preserve">91.01</t>
  </si>
  <si>
    <t xml:space="preserve">Könyvtári, levéltári tevékenység</t>
  </si>
  <si>
    <t xml:space="preserve">91.02</t>
  </si>
  <si>
    <t xml:space="preserve">Múzeumi tevékenység</t>
  </si>
  <si>
    <t xml:space="preserve">91.03</t>
  </si>
  <si>
    <t xml:space="preserve">Történelmi hely, építmény, egyéb látványosság működtetése</t>
  </si>
  <si>
    <t xml:space="preserve">91.04</t>
  </si>
  <si>
    <t xml:space="preserve">Növény-, állatkert, természetvédelmi terület működtetése</t>
  </si>
  <si>
    <t xml:space="preserve">92</t>
  </si>
  <si>
    <t xml:space="preserve">92  </t>
  </si>
  <si>
    <t xml:space="preserve">Szerencsejáték, fogadás</t>
  </si>
  <si>
    <t xml:space="preserve">92.0</t>
  </si>
  <si>
    <t xml:space="preserve">92.00</t>
  </si>
  <si>
    <t xml:space="preserve">93</t>
  </si>
  <si>
    <t xml:space="preserve">93  </t>
  </si>
  <si>
    <t xml:space="preserve">Sport-, szórakoztató, szabadidős tevékenység</t>
  </si>
  <si>
    <t xml:space="preserve">93.1</t>
  </si>
  <si>
    <t xml:space="preserve">Sporttevékenység</t>
  </si>
  <si>
    <t xml:space="preserve">93.11</t>
  </si>
  <si>
    <t xml:space="preserve">Sportlétesítmény működtetése</t>
  </si>
  <si>
    <t xml:space="preserve">93.12</t>
  </si>
  <si>
    <t xml:space="preserve">Sportegyesületi tevékenység</t>
  </si>
  <si>
    <t xml:space="preserve">93.13</t>
  </si>
  <si>
    <t xml:space="preserve">Testedzési szolgáltatás </t>
  </si>
  <si>
    <t xml:space="preserve">93.19</t>
  </si>
  <si>
    <t xml:space="preserve">Egyéb sporttevékenység</t>
  </si>
  <si>
    <t xml:space="preserve">93.2</t>
  </si>
  <si>
    <t xml:space="preserve">Egyéb szórakoztatás, szabadidős tevékenység</t>
  </si>
  <si>
    <t xml:space="preserve">93.21</t>
  </si>
  <si>
    <t xml:space="preserve">Vidámparki, szórakoztatóparki tevékenység</t>
  </si>
  <si>
    <t xml:space="preserve">93.29</t>
  </si>
  <si>
    <t xml:space="preserve">M.n.s. egyéb szórakoztatás, szabadidős tevékenység </t>
  </si>
  <si>
    <t xml:space="preserve">S</t>
  </si>
  <si>
    <t xml:space="preserve">EGYÉB SZOLGÁLTATÁS</t>
  </si>
  <si>
    <t xml:space="preserve">94</t>
  </si>
  <si>
    <t xml:space="preserve">94  </t>
  </si>
  <si>
    <t xml:space="preserve">Érdekképviselet</t>
  </si>
  <si>
    <t xml:space="preserve">94.1</t>
  </si>
  <si>
    <t xml:space="preserve">Vállalkozói, szakmai érdekképviselet</t>
  </si>
  <si>
    <t xml:space="preserve">94.11</t>
  </si>
  <si>
    <t xml:space="preserve">Vállalkozói, munkaadói érdekképviselet</t>
  </si>
  <si>
    <t xml:space="preserve">94.12</t>
  </si>
  <si>
    <t xml:space="preserve">Szakmai érdekképviselet</t>
  </si>
  <si>
    <t xml:space="preserve">94.2</t>
  </si>
  <si>
    <t xml:space="preserve">Szakszervezeti tevékenység</t>
  </si>
  <si>
    <t xml:space="preserve">94.20</t>
  </si>
  <si>
    <t xml:space="preserve">94.9</t>
  </si>
  <si>
    <t xml:space="preserve">Egyéb közösségi, társadalmi tevékenység</t>
  </si>
  <si>
    <t xml:space="preserve">94.91</t>
  </si>
  <si>
    <t xml:space="preserve">Egyházi tevékenység</t>
  </si>
  <si>
    <t xml:space="preserve">94.92</t>
  </si>
  <si>
    <t xml:space="preserve">Politikai tevékenység</t>
  </si>
  <si>
    <t xml:space="preserve">94.99</t>
  </si>
  <si>
    <t xml:space="preserve">M.n.s. egyéb közösségi, társadalmi tevékenység </t>
  </si>
  <si>
    <t xml:space="preserve">95</t>
  </si>
  <si>
    <t xml:space="preserve">95  </t>
  </si>
  <si>
    <t xml:space="preserve">Számítógép, személyi, háztartási cikk javítása</t>
  </si>
  <si>
    <t xml:space="preserve">95.1</t>
  </si>
  <si>
    <t xml:space="preserve">Számítógép, kommunikációs eszköz javítása</t>
  </si>
  <si>
    <t xml:space="preserve">95.11</t>
  </si>
  <si>
    <t xml:space="preserve">Számítógép, -periféria javítása</t>
  </si>
  <si>
    <t xml:space="preserve">95.12</t>
  </si>
  <si>
    <t xml:space="preserve">Kommunikációs eszköz javítása</t>
  </si>
  <si>
    <t xml:space="preserve">95.2</t>
  </si>
  <si>
    <t xml:space="preserve">Személyi, háztartási cikk javítása</t>
  </si>
  <si>
    <t xml:space="preserve">95.21</t>
  </si>
  <si>
    <t xml:space="preserve">Szórakoztatóelektronikai cikk javítása</t>
  </si>
  <si>
    <t xml:space="preserve">95.22</t>
  </si>
  <si>
    <t xml:space="preserve">Háztartási gép, háztartási, kerti eszköz javítása</t>
  </si>
  <si>
    <t xml:space="preserve">95.23</t>
  </si>
  <si>
    <t xml:space="preserve">Lábbeli, egyéb bőráru javítása</t>
  </si>
  <si>
    <t xml:space="preserve">95.24</t>
  </si>
  <si>
    <t xml:space="preserve">Bútor, lakberendezési tárgy javítása</t>
  </si>
  <si>
    <t xml:space="preserve">95.25</t>
  </si>
  <si>
    <t xml:space="preserve">Óra-, ékszerjavítás</t>
  </si>
  <si>
    <t xml:space="preserve">95.29</t>
  </si>
  <si>
    <t xml:space="preserve">Egyéb személyi, háztartási cikk javítása</t>
  </si>
  <si>
    <t xml:space="preserve">96</t>
  </si>
  <si>
    <t xml:space="preserve">96  </t>
  </si>
  <si>
    <t xml:space="preserve">Egyéb személyi szolgáltatás</t>
  </si>
  <si>
    <t xml:space="preserve">96.0</t>
  </si>
  <si>
    <t xml:space="preserve">96.01</t>
  </si>
  <si>
    <t xml:space="preserve">Textil, szőrme mosása, tisztítása</t>
  </si>
  <si>
    <t xml:space="preserve">96.02</t>
  </si>
  <si>
    <t xml:space="preserve">Fodrászat, szépségápolás</t>
  </si>
  <si>
    <t xml:space="preserve">96.03</t>
  </si>
  <si>
    <t xml:space="preserve">Temetkezés, temetkezést kiegészítő szolgáltatás</t>
  </si>
  <si>
    <t xml:space="preserve">96.04</t>
  </si>
  <si>
    <t xml:space="preserve">Fizikai közérzetet javító szolgáltatás</t>
  </si>
  <si>
    <t xml:space="preserve">96.09</t>
  </si>
  <si>
    <t xml:space="preserve">M.n.s. egyéb személyi szolgáltatás </t>
  </si>
  <si>
    <t xml:space="preserve">T</t>
  </si>
  <si>
    <t xml:space="preserve">HÁZTARTÁS MUNKAADÓI TEVÉKENYSÉGE; TERMÉK ELŐÁLLÍTÁSA, SZOLGÁLTATÁS VÉGZÉSE SAJÁT FOGYASZTÁSRA</t>
  </si>
  <si>
    <t xml:space="preserve">97</t>
  </si>
  <si>
    <t xml:space="preserve">97  </t>
  </si>
  <si>
    <t xml:space="preserve">Háztartási alkalmazottat foglalkoztató magánháztartás</t>
  </si>
  <si>
    <t xml:space="preserve">97.0</t>
  </si>
  <si>
    <t xml:space="preserve">97.00</t>
  </si>
  <si>
    <t xml:space="preserve">98</t>
  </si>
  <si>
    <t xml:space="preserve">98  </t>
  </si>
  <si>
    <t xml:space="preserve">Háztartás termék-előállítása, szolgáltatása saját fogyasztásra</t>
  </si>
  <si>
    <t xml:space="preserve">98.1</t>
  </si>
  <si>
    <t xml:space="preserve">Háztartás termék-előállítása saját fogyasztásra</t>
  </si>
  <si>
    <t xml:space="preserve">98.10</t>
  </si>
  <si>
    <t xml:space="preserve">98.2</t>
  </si>
  <si>
    <t xml:space="preserve">Háztartás szolgáltatása saját fogyasztásra</t>
  </si>
  <si>
    <t xml:space="preserve">98.20</t>
  </si>
  <si>
    <t xml:space="preserve">U</t>
  </si>
  <si>
    <t xml:space="preserve">TERÜLETEN KÍVÜLI SZERVEZET</t>
  </si>
  <si>
    <t xml:space="preserve">99</t>
  </si>
  <si>
    <t xml:space="preserve">99  </t>
  </si>
  <si>
    <t xml:space="preserve">Területen kívüli szervezet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Garamond"/>
      <family val="1"/>
      <charset val="238"/>
    </font>
    <font>
      <sz val="12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0.7"/>
    <col collapsed="false" customWidth="true" hidden="true" outlineLevel="0" max="5" min="3" style="3" width="6.56"/>
    <col collapsed="false" customWidth="true" hidden="true" outlineLevel="0" max="6" min="6" style="4" width="9.41"/>
    <col collapsed="false" customWidth="true" hidden="true" outlineLevel="0" max="7" min="7" style="1" width="9.41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6.5" hidden="true" customHeight="true" outlineLevel="0" collapsed="false">
      <c r="A1" s="5" t="s">
        <v>0</v>
      </c>
      <c r="B1" s="5"/>
      <c r="C1" s="6" t="s">
        <v>1</v>
      </c>
      <c r="D1" s="6"/>
      <c r="E1" s="6"/>
      <c r="F1" s="6"/>
    </row>
    <row r="2" customFormat="false" ht="16.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4</v>
      </c>
      <c r="E2" s="9"/>
      <c r="F2" s="10"/>
    </row>
    <row r="3" customFormat="false" ht="15.75" hidden="false" customHeight="false" outlineLevel="0" collapsed="false">
      <c r="A3" s="11" t="s">
        <v>5</v>
      </c>
      <c r="B3" s="12" t="s">
        <v>6</v>
      </c>
      <c r="C3" s="13" t="s">
        <v>7</v>
      </c>
      <c r="D3" s="13" t="s">
        <v>4</v>
      </c>
      <c r="E3" s="13" t="s">
        <v>4</v>
      </c>
      <c r="F3" s="13" t="str">
        <f aca="false">C3&amp;D3&amp;E3</f>
        <v>01  </v>
      </c>
      <c r="G3" s="14"/>
    </row>
    <row r="4" customFormat="false" ht="31.5" hidden="false" customHeight="false" outlineLevel="0" collapsed="false">
      <c r="A4" s="15" t="s">
        <v>8</v>
      </c>
      <c r="B4" s="16" t="s">
        <v>9</v>
      </c>
      <c r="C4" s="13" t="s">
        <v>4</v>
      </c>
      <c r="D4" s="13" t="s">
        <v>10</v>
      </c>
      <c r="E4" s="13" t="s">
        <v>4</v>
      </c>
      <c r="F4" s="13" t="str">
        <f aca="false">C4&amp;D4&amp;E4</f>
        <v> 01.1 </v>
      </c>
      <c r="G4" s="14"/>
    </row>
    <row r="5" customFormat="false" ht="15.75" hidden="false" customHeight="false" outlineLevel="0" collapsed="false">
      <c r="A5" s="15" t="s">
        <v>11</v>
      </c>
      <c r="B5" s="16" t="s">
        <v>12</v>
      </c>
      <c r="C5" s="13" t="s">
        <v>4</v>
      </c>
      <c r="D5" s="13" t="s">
        <v>4</v>
      </c>
      <c r="E5" s="13" t="s">
        <v>13</v>
      </c>
      <c r="F5" s="13" t="str">
        <f aca="false">C5&amp;D5&amp;E5</f>
        <v>  01.11</v>
      </c>
      <c r="G5" s="14"/>
    </row>
    <row r="6" customFormat="false" ht="15.75" hidden="false" customHeight="false" outlineLevel="0" collapsed="false">
      <c r="A6" s="15" t="s">
        <v>14</v>
      </c>
      <c r="B6" s="16" t="s">
        <v>15</v>
      </c>
      <c r="C6" s="13" t="s">
        <v>4</v>
      </c>
      <c r="D6" s="13" t="s">
        <v>4</v>
      </c>
      <c r="E6" s="13" t="s">
        <v>16</v>
      </c>
      <c r="F6" s="13" t="str">
        <f aca="false">C6&amp;D6&amp;E6</f>
        <v>  01.12</v>
      </c>
      <c r="G6" s="14"/>
    </row>
    <row r="7" customFormat="false" ht="15.75" hidden="false" customHeight="false" outlineLevel="0" collapsed="false">
      <c r="A7" s="15" t="s">
        <v>17</v>
      </c>
      <c r="B7" s="16" t="s">
        <v>18</v>
      </c>
      <c r="C7" s="13" t="s">
        <v>4</v>
      </c>
      <c r="D7" s="13" t="s">
        <v>4</v>
      </c>
      <c r="E7" s="13" t="s">
        <v>19</v>
      </c>
      <c r="F7" s="13" t="str">
        <f aca="false">C7&amp;D7&amp;E7</f>
        <v>  01.13</v>
      </c>
      <c r="G7" s="14"/>
    </row>
    <row r="8" customFormat="false" ht="15.75" hidden="false" customHeight="false" outlineLevel="0" collapsed="false">
      <c r="A8" s="15" t="s">
        <v>20</v>
      </c>
      <c r="B8" s="16" t="s">
        <v>21</v>
      </c>
      <c r="C8" s="13" t="s">
        <v>4</v>
      </c>
      <c r="D8" s="13" t="s">
        <v>4</v>
      </c>
      <c r="E8" s="13" t="s">
        <v>22</v>
      </c>
      <c r="F8" s="13" t="str">
        <f aca="false">C8&amp;D8&amp;E8</f>
        <v>  01.14</v>
      </c>
      <c r="G8" s="14"/>
    </row>
    <row r="9" customFormat="false" ht="15.75" hidden="false" customHeight="false" outlineLevel="0" collapsed="false">
      <c r="A9" s="15" t="s">
        <v>23</v>
      </c>
      <c r="B9" s="16" t="s">
        <v>24</v>
      </c>
      <c r="C9" s="13" t="s">
        <v>4</v>
      </c>
      <c r="D9" s="13" t="s">
        <v>4</v>
      </c>
      <c r="E9" s="13" t="s">
        <v>25</v>
      </c>
      <c r="F9" s="13" t="str">
        <f aca="false">C9&amp;D9&amp;E9</f>
        <v>  01.15</v>
      </c>
      <c r="G9" s="14"/>
    </row>
    <row r="10" customFormat="false" ht="15.75" hidden="false" customHeight="false" outlineLevel="0" collapsed="false">
      <c r="A10" s="15" t="s">
        <v>26</v>
      </c>
      <c r="B10" s="16" t="s">
        <v>27</v>
      </c>
      <c r="C10" s="13" t="s">
        <v>4</v>
      </c>
      <c r="D10" s="13" t="s">
        <v>4</v>
      </c>
      <c r="E10" s="13" t="s">
        <v>28</v>
      </c>
      <c r="F10" s="13" t="str">
        <f aca="false">C10&amp;D10&amp;E10</f>
        <v>  01.16</v>
      </c>
      <c r="G10" s="14"/>
    </row>
    <row r="11" customFormat="false" ht="15.75" hidden="false" customHeight="false" outlineLevel="0" collapsed="false">
      <c r="A11" s="15" t="s">
        <v>29</v>
      </c>
      <c r="B11" s="16" t="s">
        <v>30</v>
      </c>
      <c r="C11" s="13" t="s">
        <v>4</v>
      </c>
      <c r="D11" s="13" t="s">
        <v>4</v>
      </c>
      <c r="E11" s="13" t="s">
        <v>31</v>
      </c>
      <c r="F11" s="13" t="str">
        <f aca="false">C11&amp;D11&amp;E11</f>
        <v>  01.19</v>
      </c>
      <c r="G11" s="14"/>
    </row>
    <row r="12" customFormat="false" ht="15.75" hidden="false" customHeight="false" outlineLevel="0" collapsed="false">
      <c r="A12" s="15" t="s">
        <v>32</v>
      </c>
      <c r="B12" s="16" t="s">
        <v>33</v>
      </c>
      <c r="C12" s="13" t="s">
        <v>4</v>
      </c>
      <c r="D12" s="13" t="s">
        <v>34</v>
      </c>
      <c r="E12" s="13" t="s">
        <v>4</v>
      </c>
      <c r="F12" s="13" t="str">
        <f aca="false">C12&amp;D12&amp;E12</f>
        <v> 01.2 </v>
      </c>
      <c r="G12" s="14"/>
    </row>
    <row r="13" customFormat="false" ht="15.75" hidden="false" customHeight="false" outlineLevel="0" collapsed="false">
      <c r="A13" s="15" t="s">
        <v>35</v>
      </c>
      <c r="B13" s="16" t="s">
        <v>36</v>
      </c>
      <c r="C13" s="13" t="s">
        <v>4</v>
      </c>
      <c r="D13" s="13" t="s">
        <v>4</v>
      </c>
      <c r="E13" s="13" t="s">
        <v>37</v>
      </c>
      <c r="F13" s="13" t="str">
        <f aca="false">C13&amp;D13&amp;E13</f>
        <v>  01.21</v>
      </c>
      <c r="G13" s="14"/>
    </row>
    <row r="14" customFormat="false" ht="15.75" hidden="false" customHeight="false" outlineLevel="0" collapsed="false">
      <c r="A14" s="15" t="s">
        <v>38</v>
      </c>
      <c r="B14" s="16" t="s">
        <v>39</v>
      </c>
      <c r="C14" s="13" t="s">
        <v>4</v>
      </c>
      <c r="D14" s="13" t="s">
        <v>4</v>
      </c>
      <c r="E14" s="13" t="s">
        <v>40</v>
      </c>
      <c r="F14" s="13" t="str">
        <f aca="false">C14&amp;D14&amp;E14</f>
        <v>  01.22</v>
      </c>
      <c r="G14" s="14"/>
    </row>
    <row r="15" customFormat="false" ht="15.75" hidden="false" customHeight="false" outlineLevel="0" collapsed="false">
      <c r="A15" s="15" t="s">
        <v>41</v>
      </c>
      <c r="B15" s="16" t="s">
        <v>42</v>
      </c>
      <c r="C15" s="13" t="s">
        <v>4</v>
      </c>
      <c r="D15" s="13" t="s">
        <v>4</v>
      </c>
      <c r="E15" s="13" t="s">
        <v>43</v>
      </c>
      <c r="F15" s="13" t="str">
        <f aca="false">C15&amp;D15&amp;E15</f>
        <v>  01.23</v>
      </c>
      <c r="G15" s="14"/>
    </row>
    <row r="16" customFormat="false" ht="15.75" hidden="false" customHeight="false" outlineLevel="0" collapsed="false">
      <c r="A16" s="15" t="s">
        <v>44</v>
      </c>
      <c r="B16" s="16" t="s">
        <v>45</v>
      </c>
      <c r="C16" s="13" t="s">
        <v>4</v>
      </c>
      <c r="D16" s="13" t="s">
        <v>4</v>
      </c>
      <c r="E16" s="13" t="s">
        <v>46</v>
      </c>
      <c r="F16" s="13" t="str">
        <f aca="false">C16&amp;D16&amp;E16</f>
        <v>  01.24</v>
      </c>
      <c r="G16" s="14"/>
    </row>
    <row r="17" customFormat="false" ht="15.75" hidden="false" customHeight="false" outlineLevel="0" collapsed="false">
      <c r="A17" s="15" t="s">
        <v>47</v>
      </c>
      <c r="B17" s="16" t="s">
        <v>48</v>
      </c>
      <c r="C17" s="13" t="s">
        <v>4</v>
      </c>
      <c r="D17" s="13" t="s">
        <v>4</v>
      </c>
      <c r="E17" s="13" t="s">
        <v>49</v>
      </c>
      <c r="F17" s="13" t="str">
        <f aca="false">C17&amp;D17&amp;E17</f>
        <v>  01.25</v>
      </c>
      <c r="G17" s="14"/>
    </row>
    <row r="18" customFormat="false" ht="15.75" hidden="false" customHeight="false" outlineLevel="0" collapsed="false">
      <c r="A18" s="15" t="s">
        <v>50</v>
      </c>
      <c r="B18" s="16" t="s">
        <v>51</v>
      </c>
      <c r="C18" s="13" t="s">
        <v>4</v>
      </c>
      <c r="D18" s="13" t="s">
        <v>4</v>
      </c>
      <c r="E18" s="13" t="s">
        <v>52</v>
      </c>
      <c r="F18" s="13" t="str">
        <f aca="false">C18&amp;D18&amp;E18</f>
        <v>  01.26</v>
      </c>
      <c r="G18" s="14"/>
    </row>
    <row r="19" customFormat="false" ht="15.75" hidden="false" customHeight="false" outlineLevel="0" collapsed="false">
      <c r="A19" s="15" t="s">
        <v>53</v>
      </c>
      <c r="B19" s="16" t="s">
        <v>54</v>
      </c>
      <c r="C19" s="13" t="s">
        <v>4</v>
      </c>
      <c r="D19" s="13" t="s">
        <v>4</v>
      </c>
      <c r="E19" s="13" t="s">
        <v>55</v>
      </c>
      <c r="F19" s="13" t="str">
        <f aca="false">C19&amp;D19&amp;E19</f>
        <v>  01.27</v>
      </c>
      <c r="G19" s="14"/>
    </row>
    <row r="20" customFormat="false" ht="15.75" hidden="false" customHeight="false" outlineLevel="0" collapsed="false">
      <c r="A20" s="15" t="s">
        <v>56</v>
      </c>
      <c r="B20" s="16" t="s">
        <v>57</v>
      </c>
      <c r="C20" s="13" t="s">
        <v>4</v>
      </c>
      <c r="D20" s="13" t="s">
        <v>4</v>
      </c>
      <c r="E20" s="13" t="s">
        <v>58</v>
      </c>
      <c r="F20" s="13" t="str">
        <f aca="false">C20&amp;D20&amp;E20</f>
        <v>  01.28</v>
      </c>
      <c r="G20" s="14"/>
    </row>
    <row r="21" customFormat="false" ht="15.75" hidden="false" customHeight="false" outlineLevel="0" collapsed="false">
      <c r="A21" s="15" t="s">
        <v>59</v>
      </c>
      <c r="B21" s="16" t="s">
        <v>60</v>
      </c>
      <c r="C21" s="13" t="s">
        <v>4</v>
      </c>
      <c r="D21" s="13" t="s">
        <v>4</v>
      </c>
      <c r="E21" s="13" t="s">
        <v>61</v>
      </c>
      <c r="F21" s="13" t="str">
        <f aca="false">C21&amp;D21&amp;E21</f>
        <v>  01.29</v>
      </c>
      <c r="G21" s="14"/>
    </row>
    <row r="22" customFormat="false" ht="15.75" hidden="false" customHeight="false" outlineLevel="0" collapsed="false">
      <c r="A22" s="15" t="s">
        <v>62</v>
      </c>
      <c r="B22" s="16" t="s">
        <v>63</v>
      </c>
      <c r="C22" s="13" t="s">
        <v>4</v>
      </c>
      <c r="D22" s="13" t="s">
        <v>64</v>
      </c>
      <c r="E22" s="13" t="s">
        <v>4</v>
      </c>
      <c r="F22" s="13" t="str">
        <f aca="false">C22&amp;D22&amp;E22</f>
        <v> 01.3 </v>
      </c>
      <c r="G22" s="14"/>
    </row>
    <row r="23" customFormat="false" ht="15.75" hidden="false" customHeight="false" outlineLevel="0" collapsed="false">
      <c r="A23" s="15" t="s">
        <v>65</v>
      </c>
      <c r="B23" s="16" t="s">
        <v>66</v>
      </c>
      <c r="C23" s="13" t="s">
        <v>4</v>
      </c>
      <c r="D23" s="13" t="s">
        <v>4</v>
      </c>
      <c r="E23" s="13" t="s">
        <v>67</v>
      </c>
      <c r="F23" s="13" t="str">
        <f aca="false">C23&amp;D23&amp;E23</f>
        <v>  01.30</v>
      </c>
      <c r="G23" s="14"/>
    </row>
    <row r="24" customFormat="false" ht="15.75" hidden="false" customHeight="false" outlineLevel="0" collapsed="false">
      <c r="A24" s="15" t="s">
        <v>68</v>
      </c>
      <c r="B24" s="16" t="s">
        <v>66</v>
      </c>
      <c r="C24" s="13" t="s">
        <v>4</v>
      </c>
      <c r="D24" s="13" t="s">
        <v>69</v>
      </c>
      <c r="E24" s="13" t="s">
        <v>4</v>
      </c>
      <c r="F24" s="13" t="str">
        <f aca="false">C24&amp;D24&amp;E24</f>
        <v> 01.4 </v>
      </c>
      <c r="G24" s="14"/>
    </row>
    <row r="25" customFormat="false" ht="15.75" hidden="false" customHeight="false" outlineLevel="0" collapsed="false">
      <c r="A25" s="15" t="s">
        <v>70</v>
      </c>
      <c r="B25" s="16" t="s">
        <v>71</v>
      </c>
      <c r="C25" s="13" t="s">
        <v>4</v>
      </c>
      <c r="D25" s="13" t="s">
        <v>4</v>
      </c>
      <c r="E25" s="13" t="s">
        <v>72</v>
      </c>
      <c r="F25" s="13" t="str">
        <f aca="false">C25&amp;D25&amp;E25</f>
        <v>  01.41</v>
      </c>
      <c r="G25" s="14"/>
    </row>
    <row r="26" customFormat="false" ht="15.75" hidden="false" customHeight="false" outlineLevel="0" collapsed="false">
      <c r="A26" s="15" t="s">
        <v>73</v>
      </c>
      <c r="B26" s="16" t="s">
        <v>74</v>
      </c>
      <c r="C26" s="13" t="s">
        <v>4</v>
      </c>
      <c r="D26" s="13" t="s">
        <v>4</v>
      </c>
      <c r="E26" s="13" t="s">
        <v>75</v>
      </c>
      <c r="F26" s="13" t="str">
        <f aca="false">C26&amp;D26&amp;E26</f>
        <v>  01.42</v>
      </c>
      <c r="G26" s="14"/>
    </row>
    <row r="27" customFormat="false" ht="15.75" hidden="false" customHeight="false" outlineLevel="0" collapsed="false">
      <c r="A27" s="15" t="s">
        <v>76</v>
      </c>
      <c r="B27" s="16" t="s">
        <v>77</v>
      </c>
      <c r="C27" s="13" t="s">
        <v>4</v>
      </c>
      <c r="D27" s="13" t="s">
        <v>4</v>
      </c>
      <c r="E27" s="13" t="s">
        <v>78</v>
      </c>
      <c r="F27" s="13" t="str">
        <f aca="false">C27&amp;D27&amp;E27</f>
        <v>  01.43</v>
      </c>
      <c r="G27" s="14"/>
    </row>
    <row r="28" customFormat="false" ht="15.75" hidden="false" customHeight="false" outlineLevel="0" collapsed="false">
      <c r="A28" s="15" t="s">
        <v>79</v>
      </c>
      <c r="B28" s="16" t="s">
        <v>80</v>
      </c>
      <c r="C28" s="13" t="s">
        <v>4</v>
      </c>
      <c r="D28" s="13" t="s">
        <v>4</v>
      </c>
      <c r="E28" s="13" t="s">
        <v>81</v>
      </c>
      <c r="F28" s="13" t="str">
        <f aca="false">C28&amp;D28&amp;E28</f>
        <v>  01.44</v>
      </c>
      <c r="G28" s="14"/>
    </row>
    <row r="29" customFormat="false" ht="15.75" hidden="false" customHeight="false" outlineLevel="0" collapsed="false">
      <c r="A29" s="15" t="s">
        <v>82</v>
      </c>
      <c r="B29" s="16" t="s">
        <v>83</v>
      </c>
      <c r="C29" s="13" t="s">
        <v>4</v>
      </c>
      <c r="D29" s="13" t="s">
        <v>4</v>
      </c>
      <c r="E29" s="13" t="s">
        <v>84</v>
      </c>
      <c r="F29" s="13" t="str">
        <f aca="false">C29&amp;D29&amp;E29</f>
        <v>  01.45</v>
      </c>
      <c r="G29" s="14"/>
    </row>
    <row r="30" customFormat="false" ht="15.75" hidden="false" customHeight="false" outlineLevel="0" collapsed="false">
      <c r="A30" s="15" t="s">
        <v>85</v>
      </c>
      <c r="B30" s="16" t="s">
        <v>86</v>
      </c>
      <c r="C30" s="13" t="s">
        <v>4</v>
      </c>
      <c r="D30" s="13" t="s">
        <v>4</v>
      </c>
      <c r="E30" s="13" t="s">
        <v>87</v>
      </c>
      <c r="F30" s="13" t="str">
        <f aca="false">C30&amp;D30&amp;E30</f>
        <v>  01.46</v>
      </c>
      <c r="G30" s="14"/>
    </row>
    <row r="31" customFormat="false" ht="15.75" hidden="false" customHeight="false" outlineLevel="0" collapsed="false">
      <c r="A31" s="15" t="s">
        <v>88</v>
      </c>
      <c r="B31" s="16" t="s">
        <v>89</v>
      </c>
      <c r="C31" s="13" t="s">
        <v>4</v>
      </c>
      <c r="D31" s="13" t="s">
        <v>4</v>
      </c>
      <c r="E31" s="13" t="s">
        <v>90</v>
      </c>
      <c r="F31" s="13" t="str">
        <f aca="false">C31&amp;D31&amp;E31</f>
        <v>  01.47</v>
      </c>
      <c r="G31" s="14"/>
    </row>
    <row r="32" customFormat="false" ht="15.75" hidden="false" customHeight="false" outlineLevel="0" collapsed="false">
      <c r="A32" s="15" t="s">
        <v>91</v>
      </c>
      <c r="B32" s="16" t="s">
        <v>92</v>
      </c>
      <c r="C32" s="13" t="s">
        <v>4</v>
      </c>
      <c r="D32" s="13" t="s">
        <v>4</v>
      </c>
      <c r="E32" s="13" t="s">
        <v>93</v>
      </c>
      <c r="F32" s="13" t="str">
        <f aca="false">C32&amp;D32&amp;E32</f>
        <v>  01.49</v>
      </c>
      <c r="G32" s="14"/>
    </row>
    <row r="33" customFormat="false" ht="15.75" hidden="false" customHeight="false" outlineLevel="0" collapsed="false">
      <c r="A33" s="15" t="s">
        <v>94</v>
      </c>
      <c r="B33" s="16" t="s">
        <v>95</v>
      </c>
      <c r="C33" s="13" t="s">
        <v>4</v>
      </c>
      <c r="D33" s="13" t="s">
        <v>96</v>
      </c>
      <c r="E33" s="13" t="s">
        <v>4</v>
      </c>
      <c r="F33" s="13" t="str">
        <f aca="false">C33&amp;D33&amp;E33</f>
        <v> 01.5 </v>
      </c>
      <c r="G33" s="14"/>
    </row>
    <row r="34" customFormat="false" ht="15.75" hidden="false" customHeight="false" outlineLevel="0" collapsed="false">
      <c r="A34" s="15" t="s">
        <v>97</v>
      </c>
      <c r="B34" s="16" t="s">
        <v>98</v>
      </c>
      <c r="C34" s="13" t="s">
        <v>4</v>
      </c>
      <c r="D34" s="13" t="s">
        <v>4</v>
      </c>
      <c r="E34" s="13" t="s">
        <v>99</v>
      </c>
      <c r="F34" s="13" t="str">
        <f aca="false">C34&amp;D34&amp;E34</f>
        <v>  01.50</v>
      </c>
      <c r="G34" s="14"/>
    </row>
    <row r="35" customFormat="false" ht="15.75" hidden="false" customHeight="false" outlineLevel="0" collapsed="false">
      <c r="A35" s="15" t="s">
        <v>100</v>
      </c>
      <c r="B35" s="16" t="s">
        <v>98</v>
      </c>
      <c r="C35" s="13" t="s">
        <v>4</v>
      </c>
      <c r="D35" s="13" t="s">
        <v>101</v>
      </c>
      <c r="E35" s="13" t="s">
        <v>4</v>
      </c>
      <c r="F35" s="13" t="str">
        <f aca="false">C35&amp;D35&amp;E35</f>
        <v> 01.6 </v>
      </c>
      <c r="G35" s="14"/>
    </row>
    <row r="36" customFormat="false" ht="15.75" hidden="false" customHeight="false" outlineLevel="0" collapsed="false">
      <c r="A36" s="15" t="s">
        <v>102</v>
      </c>
      <c r="B36" s="16" t="s">
        <v>103</v>
      </c>
      <c r="C36" s="13" t="s">
        <v>4</v>
      </c>
      <c r="D36" s="13" t="s">
        <v>4</v>
      </c>
      <c r="E36" s="13" t="s">
        <v>104</v>
      </c>
      <c r="F36" s="13" t="str">
        <f aca="false">C36&amp;D36&amp;E36</f>
        <v>  01.61</v>
      </c>
      <c r="G36" s="14"/>
    </row>
    <row r="37" customFormat="false" ht="15.75" hidden="false" customHeight="false" outlineLevel="0" collapsed="false">
      <c r="A37" s="15" t="s">
        <v>105</v>
      </c>
      <c r="B37" s="16" t="s">
        <v>106</v>
      </c>
      <c r="C37" s="13" t="s">
        <v>4</v>
      </c>
      <c r="D37" s="13" t="s">
        <v>4</v>
      </c>
      <c r="E37" s="13" t="s">
        <v>107</v>
      </c>
      <c r="F37" s="13" t="str">
        <f aca="false">C37&amp;D37&amp;E37</f>
        <v>  01.62</v>
      </c>
      <c r="G37" s="14"/>
    </row>
    <row r="38" customFormat="false" ht="15.75" hidden="false" customHeight="false" outlineLevel="0" collapsed="false">
      <c r="A38" s="15" t="s">
        <v>108</v>
      </c>
      <c r="B38" s="16" t="s">
        <v>109</v>
      </c>
      <c r="C38" s="13" t="s">
        <v>4</v>
      </c>
      <c r="D38" s="13" t="s">
        <v>4</v>
      </c>
      <c r="E38" s="13" t="s">
        <v>110</v>
      </c>
      <c r="F38" s="13" t="str">
        <f aca="false">C38&amp;D38&amp;E38</f>
        <v>  01.63</v>
      </c>
      <c r="G38" s="14"/>
    </row>
    <row r="39" customFormat="false" ht="15.75" hidden="false" customHeight="false" outlineLevel="0" collapsed="false">
      <c r="A39" s="15" t="s">
        <v>111</v>
      </c>
      <c r="B39" s="16" t="s">
        <v>112</v>
      </c>
      <c r="C39" s="13" t="s">
        <v>4</v>
      </c>
      <c r="D39" s="13" t="s">
        <v>4</v>
      </c>
      <c r="E39" s="13" t="s">
        <v>113</v>
      </c>
      <c r="F39" s="13" t="str">
        <f aca="false">C39&amp;D39&amp;E39</f>
        <v>  01.64</v>
      </c>
      <c r="G39" s="14"/>
    </row>
    <row r="40" customFormat="false" ht="15.75" hidden="false" customHeight="false" outlineLevel="0" collapsed="false">
      <c r="A40" s="15" t="s">
        <v>114</v>
      </c>
      <c r="B40" s="16" t="s">
        <v>115</v>
      </c>
      <c r="C40" s="13" t="s">
        <v>4</v>
      </c>
      <c r="D40" s="13" t="s">
        <v>116</v>
      </c>
      <c r="E40" s="13" t="s">
        <v>4</v>
      </c>
      <c r="F40" s="13" t="str">
        <f aca="false">C40&amp;D40&amp;E40</f>
        <v> 01.7 </v>
      </c>
      <c r="G40" s="14"/>
    </row>
    <row r="41" customFormat="false" ht="15.75" hidden="false" customHeight="false" outlineLevel="0" collapsed="false">
      <c r="A41" s="15" t="s">
        <v>117</v>
      </c>
      <c r="B41" s="16" t="s">
        <v>118</v>
      </c>
      <c r="C41" s="13" t="s">
        <v>4</v>
      </c>
      <c r="D41" s="13" t="s">
        <v>4</v>
      </c>
      <c r="E41" s="13" t="s">
        <v>119</v>
      </c>
      <c r="F41" s="13" t="str">
        <f aca="false">C41&amp;D41&amp;E41</f>
        <v>  01.70</v>
      </c>
      <c r="G41" s="14"/>
    </row>
    <row r="42" customFormat="false" ht="15.75" hidden="false" customHeight="false" outlineLevel="0" collapsed="false">
      <c r="A42" s="15" t="s">
        <v>120</v>
      </c>
      <c r="B42" s="16" t="s">
        <v>118</v>
      </c>
      <c r="C42" s="13" t="s">
        <v>121</v>
      </c>
      <c r="D42" s="13" t="s">
        <v>4</v>
      </c>
      <c r="E42" s="13" t="s">
        <v>4</v>
      </c>
      <c r="F42" s="13" t="str">
        <f aca="false">C42&amp;D42&amp;E42</f>
        <v>02  </v>
      </c>
      <c r="G42" s="14"/>
    </row>
    <row r="43" customFormat="false" ht="15.75" hidden="false" customHeight="false" outlineLevel="0" collapsed="false">
      <c r="A43" s="15" t="s">
        <v>122</v>
      </c>
      <c r="B43" s="16" t="s">
        <v>123</v>
      </c>
      <c r="C43" s="13" t="s">
        <v>4</v>
      </c>
      <c r="D43" s="13" t="s">
        <v>124</v>
      </c>
      <c r="E43" s="13" t="s">
        <v>4</v>
      </c>
      <c r="F43" s="13" t="str">
        <f aca="false">C43&amp;D43&amp;E43</f>
        <v> 02.1 </v>
      </c>
      <c r="G43" s="14"/>
    </row>
    <row r="44" customFormat="false" ht="15.75" hidden="false" customHeight="false" outlineLevel="0" collapsed="false">
      <c r="A44" s="15" t="s">
        <v>125</v>
      </c>
      <c r="B44" s="16" t="s">
        <v>126</v>
      </c>
      <c r="C44" s="13" t="s">
        <v>4</v>
      </c>
      <c r="D44" s="13" t="s">
        <v>4</v>
      </c>
      <c r="E44" s="13" t="s">
        <v>127</v>
      </c>
      <c r="F44" s="13" t="str">
        <f aca="false">C44&amp;D44&amp;E44</f>
        <v>  02.10</v>
      </c>
      <c r="G44" s="14"/>
    </row>
    <row r="45" customFormat="false" ht="15.75" hidden="false" customHeight="false" outlineLevel="0" collapsed="false">
      <c r="A45" s="15" t="s">
        <v>128</v>
      </c>
      <c r="B45" s="16" t="s">
        <v>126</v>
      </c>
      <c r="C45" s="13" t="s">
        <v>4</v>
      </c>
      <c r="D45" s="13" t="s">
        <v>129</v>
      </c>
      <c r="E45" s="13" t="s">
        <v>4</v>
      </c>
      <c r="F45" s="13" t="str">
        <f aca="false">C45&amp;D45&amp;E45</f>
        <v> 02.2 </v>
      </c>
      <c r="G45" s="14"/>
    </row>
    <row r="46" customFormat="false" ht="15.75" hidden="false" customHeight="false" outlineLevel="0" collapsed="false">
      <c r="A46" s="15" t="s">
        <v>130</v>
      </c>
      <c r="B46" s="16" t="s">
        <v>131</v>
      </c>
      <c r="C46" s="13" t="s">
        <v>4</v>
      </c>
      <c r="D46" s="13" t="s">
        <v>4</v>
      </c>
      <c r="E46" s="13" t="s">
        <v>132</v>
      </c>
      <c r="F46" s="13" t="str">
        <f aca="false">C46&amp;D46&amp;E46</f>
        <v>  02.20</v>
      </c>
      <c r="G46" s="14"/>
    </row>
    <row r="47" customFormat="false" ht="15.75" hidden="false" customHeight="false" outlineLevel="0" collapsed="false">
      <c r="A47" s="15" t="s">
        <v>133</v>
      </c>
      <c r="B47" s="16" t="s">
        <v>131</v>
      </c>
      <c r="C47" s="13" t="s">
        <v>4</v>
      </c>
      <c r="D47" s="13" t="s">
        <v>134</v>
      </c>
      <c r="E47" s="13" t="s">
        <v>4</v>
      </c>
      <c r="F47" s="13" t="str">
        <f aca="false">C47&amp;D47&amp;E47</f>
        <v> 02.3 </v>
      </c>
      <c r="G47" s="14"/>
    </row>
    <row r="48" customFormat="false" ht="15.75" hidden="false" customHeight="false" outlineLevel="0" collapsed="false">
      <c r="A48" s="15" t="s">
        <v>135</v>
      </c>
      <c r="B48" s="16" t="s">
        <v>136</v>
      </c>
      <c r="C48" s="13" t="s">
        <v>4</v>
      </c>
      <c r="D48" s="13" t="s">
        <v>4</v>
      </c>
      <c r="E48" s="13" t="s">
        <v>137</v>
      </c>
      <c r="F48" s="13" t="str">
        <f aca="false">C48&amp;D48&amp;E48</f>
        <v>  02.30</v>
      </c>
      <c r="G48" s="14"/>
    </row>
    <row r="49" customFormat="false" ht="15.75" hidden="false" customHeight="false" outlineLevel="0" collapsed="false">
      <c r="A49" s="15" t="s">
        <v>138</v>
      </c>
      <c r="B49" s="16" t="s">
        <v>136</v>
      </c>
      <c r="C49" s="13" t="s">
        <v>4</v>
      </c>
      <c r="D49" s="13" t="s">
        <v>139</v>
      </c>
      <c r="E49" s="13" t="s">
        <v>4</v>
      </c>
      <c r="F49" s="13" t="str">
        <f aca="false">C49&amp;D49&amp;E49</f>
        <v> 02.4 </v>
      </c>
      <c r="G49" s="14"/>
    </row>
    <row r="50" customFormat="false" ht="15.75" hidden="false" customHeight="false" outlineLevel="0" collapsed="false">
      <c r="A50" s="15" t="s">
        <v>140</v>
      </c>
      <c r="B50" s="16" t="s">
        <v>141</v>
      </c>
      <c r="C50" s="13" t="s">
        <v>4</v>
      </c>
      <c r="D50" s="13" t="s">
        <v>4</v>
      </c>
      <c r="E50" s="13" t="s">
        <v>142</v>
      </c>
      <c r="F50" s="13" t="str">
        <f aca="false">C50&amp;D50&amp;E50</f>
        <v>  02.40</v>
      </c>
      <c r="G50" s="14"/>
    </row>
    <row r="51" customFormat="false" ht="15.75" hidden="false" customHeight="false" outlineLevel="0" collapsed="false">
      <c r="A51" s="15" t="s">
        <v>143</v>
      </c>
      <c r="B51" s="16" t="s">
        <v>141</v>
      </c>
      <c r="C51" s="13" t="s">
        <v>144</v>
      </c>
      <c r="D51" s="13" t="s">
        <v>4</v>
      </c>
      <c r="E51" s="13" t="s">
        <v>4</v>
      </c>
      <c r="F51" s="13" t="str">
        <f aca="false">C51&amp;D51&amp;E51</f>
        <v>03  </v>
      </c>
      <c r="G51" s="14"/>
    </row>
    <row r="52" customFormat="false" ht="15.75" hidden="false" customHeight="false" outlineLevel="0" collapsed="false">
      <c r="A52" s="15" t="s">
        <v>145</v>
      </c>
      <c r="B52" s="16" t="s">
        <v>146</v>
      </c>
      <c r="C52" s="13" t="s">
        <v>4</v>
      </c>
      <c r="D52" s="13" t="s">
        <v>147</v>
      </c>
      <c r="E52" s="13" t="s">
        <v>4</v>
      </c>
      <c r="F52" s="13" t="str">
        <f aca="false">C52&amp;D52&amp;E52</f>
        <v> 03.1 </v>
      </c>
      <c r="G52" s="14"/>
    </row>
    <row r="53" customFormat="false" ht="15.75" hidden="false" customHeight="false" outlineLevel="0" collapsed="false">
      <c r="A53" s="15" t="s">
        <v>148</v>
      </c>
      <c r="B53" s="16" t="s">
        <v>149</v>
      </c>
      <c r="C53" s="13" t="s">
        <v>4</v>
      </c>
      <c r="D53" s="13" t="s">
        <v>4</v>
      </c>
      <c r="E53" s="13" t="s">
        <v>150</v>
      </c>
      <c r="F53" s="13" t="str">
        <f aca="false">C53&amp;D53&amp;E53</f>
        <v>  03.11</v>
      </c>
      <c r="G53" s="14"/>
    </row>
    <row r="54" customFormat="false" ht="15.75" hidden="false" customHeight="false" outlineLevel="0" collapsed="false">
      <c r="A54" s="15" t="s">
        <v>151</v>
      </c>
      <c r="B54" s="16" t="s">
        <v>152</v>
      </c>
      <c r="C54" s="13" t="s">
        <v>4</v>
      </c>
      <c r="D54" s="13" t="s">
        <v>4</v>
      </c>
      <c r="E54" s="13" t="s">
        <v>153</v>
      </c>
      <c r="F54" s="13" t="str">
        <f aca="false">C54&amp;D54&amp;E54</f>
        <v>  03.12</v>
      </c>
      <c r="G54" s="14"/>
    </row>
    <row r="55" customFormat="false" ht="15.75" hidden="false" customHeight="false" outlineLevel="0" collapsed="false">
      <c r="A55" s="15" t="s">
        <v>154</v>
      </c>
      <c r="B55" s="16" t="s">
        <v>155</v>
      </c>
      <c r="C55" s="13" t="s">
        <v>4</v>
      </c>
      <c r="D55" s="13" t="s">
        <v>156</v>
      </c>
      <c r="E55" s="13" t="s">
        <v>4</v>
      </c>
      <c r="F55" s="13" t="str">
        <f aca="false">C55&amp;D55&amp;E55</f>
        <v> 03.2 </v>
      </c>
      <c r="G55" s="14"/>
    </row>
    <row r="56" customFormat="false" ht="15.75" hidden="false" customHeight="false" outlineLevel="0" collapsed="false">
      <c r="A56" s="15" t="s">
        <v>157</v>
      </c>
      <c r="B56" s="16" t="s">
        <v>158</v>
      </c>
      <c r="C56" s="13" t="s">
        <v>4</v>
      </c>
      <c r="D56" s="13" t="s">
        <v>4</v>
      </c>
      <c r="E56" s="13" t="s">
        <v>159</v>
      </c>
      <c r="F56" s="13" t="str">
        <f aca="false">C56&amp;D56&amp;E56</f>
        <v>  03.21</v>
      </c>
      <c r="G56" s="14"/>
    </row>
    <row r="57" customFormat="false" ht="15.75" hidden="false" customHeight="false" outlineLevel="0" collapsed="false">
      <c r="A57" s="15" t="s">
        <v>160</v>
      </c>
      <c r="B57" s="16" t="s">
        <v>161</v>
      </c>
      <c r="C57" s="13" t="s">
        <v>4</v>
      </c>
      <c r="D57" s="13" t="s">
        <v>4</v>
      </c>
      <c r="E57" s="13" t="s">
        <v>162</v>
      </c>
      <c r="F57" s="13" t="str">
        <f aca="false">C57&amp;D57&amp;E57</f>
        <v>  03.22</v>
      </c>
      <c r="G57" s="14"/>
    </row>
    <row r="58" customFormat="false" ht="15.75" hidden="false" customHeight="false" outlineLevel="0" collapsed="false">
      <c r="A58" s="15" t="s">
        <v>163</v>
      </c>
      <c r="B58" s="16" t="s">
        <v>164</v>
      </c>
      <c r="C58" s="17" t="s">
        <v>4</v>
      </c>
      <c r="D58" s="17" t="s">
        <v>4</v>
      </c>
      <c r="E58" s="17" t="s">
        <v>4</v>
      </c>
      <c r="F58" s="13" t="str">
        <f aca="false">C58&amp;D58&amp;E58</f>
        <v>   </v>
      </c>
      <c r="G58" s="14"/>
    </row>
    <row r="59" customFormat="false" ht="15.75" hidden="false" customHeight="false" outlineLevel="0" collapsed="false">
      <c r="A59" s="15" t="s">
        <v>165</v>
      </c>
      <c r="B59" s="18" t="s">
        <v>166</v>
      </c>
      <c r="C59" s="13" t="s">
        <v>167</v>
      </c>
      <c r="D59" s="13" t="s">
        <v>4</v>
      </c>
      <c r="E59" s="13" t="s">
        <v>4</v>
      </c>
      <c r="F59" s="13" t="str">
        <f aca="false">C59&amp;D59&amp;E59</f>
        <v>05  </v>
      </c>
      <c r="G59" s="14"/>
    </row>
    <row r="60" customFormat="false" ht="15.75" hidden="false" customHeight="false" outlineLevel="0" collapsed="false">
      <c r="A60" s="15" t="s">
        <v>168</v>
      </c>
      <c r="B60" s="16" t="s">
        <v>169</v>
      </c>
      <c r="C60" s="13" t="s">
        <v>4</v>
      </c>
      <c r="D60" s="13" t="s">
        <v>170</v>
      </c>
      <c r="E60" s="13" t="s">
        <v>4</v>
      </c>
      <c r="F60" s="13" t="str">
        <f aca="false">C60&amp;D60&amp;E60</f>
        <v> 05.1 </v>
      </c>
      <c r="G60" s="14"/>
    </row>
    <row r="61" customFormat="false" ht="15.75" hidden="false" customHeight="false" outlineLevel="0" collapsed="false">
      <c r="A61" s="15" t="s">
        <v>171</v>
      </c>
      <c r="B61" s="16" t="s">
        <v>172</v>
      </c>
      <c r="C61" s="13" t="s">
        <v>4</v>
      </c>
      <c r="D61" s="13" t="s">
        <v>4</v>
      </c>
      <c r="E61" s="13" t="s">
        <v>173</v>
      </c>
      <c r="F61" s="13" t="str">
        <f aca="false">C61&amp;D61&amp;E61</f>
        <v>  05.10</v>
      </c>
      <c r="G61" s="14"/>
    </row>
    <row r="62" customFormat="false" ht="15.75" hidden="false" customHeight="false" outlineLevel="0" collapsed="false">
      <c r="A62" s="15" t="s">
        <v>174</v>
      </c>
      <c r="B62" s="16" t="s">
        <v>172</v>
      </c>
      <c r="C62" s="13" t="s">
        <v>4</v>
      </c>
      <c r="D62" s="13" t="s">
        <v>175</v>
      </c>
      <c r="E62" s="13" t="s">
        <v>4</v>
      </c>
      <c r="F62" s="13" t="str">
        <f aca="false">C62&amp;D62&amp;E62</f>
        <v> 05.2 </v>
      </c>
      <c r="G62" s="14"/>
    </row>
    <row r="63" customFormat="false" ht="15.75" hidden="false" customHeight="false" outlineLevel="0" collapsed="false">
      <c r="A63" s="15" t="s">
        <v>176</v>
      </c>
      <c r="B63" s="16" t="s">
        <v>177</v>
      </c>
      <c r="C63" s="13" t="s">
        <v>4</v>
      </c>
      <c r="D63" s="13" t="s">
        <v>4</v>
      </c>
      <c r="E63" s="13" t="s">
        <v>178</v>
      </c>
      <c r="F63" s="13" t="str">
        <f aca="false">C63&amp;D63&amp;E63</f>
        <v>  05.20</v>
      </c>
      <c r="G63" s="14"/>
    </row>
    <row r="64" customFormat="false" ht="15.75" hidden="false" customHeight="false" outlineLevel="0" collapsed="false">
      <c r="A64" s="15" t="s">
        <v>179</v>
      </c>
      <c r="B64" s="16" t="s">
        <v>177</v>
      </c>
      <c r="C64" s="13" t="s">
        <v>180</v>
      </c>
      <c r="D64" s="13" t="s">
        <v>4</v>
      </c>
      <c r="E64" s="13" t="s">
        <v>4</v>
      </c>
      <c r="F64" s="13" t="str">
        <f aca="false">C64&amp;D64&amp;E64</f>
        <v>06  </v>
      </c>
      <c r="G64" s="14"/>
    </row>
    <row r="65" customFormat="false" ht="15.75" hidden="false" customHeight="false" outlineLevel="0" collapsed="false">
      <c r="A65" s="15" t="s">
        <v>181</v>
      </c>
      <c r="B65" s="16" t="s">
        <v>182</v>
      </c>
      <c r="C65" s="13" t="s">
        <v>4</v>
      </c>
      <c r="D65" s="13" t="s">
        <v>183</v>
      </c>
      <c r="E65" s="13" t="s">
        <v>4</v>
      </c>
      <c r="F65" s="13" t="str">
        <f aca="false">C65&amp;D65&amp;E65</f>
        <v> 06.1 </v>
      </c>
      <c r="G65" s="14"/>
    </row>
    <row r="66" customFormat="false" ht="15.75" hidden="false" customHeight="false" outlineLevel="0" collapsed="false">
      <c r="A66" s="15" t="s">
        <v>184</v>
      </c>
      <c r="B66" s="16" t="s">
        <v>185</v>
      </c>
      <c r="C66" s="13" t="s">
        <v>4</v>
      </c>
      <c r="D66" s="13" t="s">
        <v>4</v>
      </c>
      <c r="E66" s="13" t="s">
        <v>186</v>
      </c>
      <c r="F66" s="13" t="str">
        <f aca="false">C66&amp;D66&amp;E66</f>
        <v>  06.10</v>
      </c>
      <c r="G66" s="14"/>
    </row>
    <row r="67" customFormat="false" ht="15.75" hidden="false" customHeight="false" outlineLevel="0" collapsed="false">
      <c r="A67" s="15" t="s">
        <v>187</v>
      </c>
      <c r="B67" s="16" t="s">
        <v>185</v>
      </c>
      <c r="C67" s="13" t="s">
        <v>4</v>
      </c>
      <c r="D67" s="13" t="s">
        <v>188</v>
      </c>
      <c r="E67" s="13" t="s">
        <v>4</v>
      </c>
      <c r="F67" s="13" t="str">
        <f aca="false">C67&amp;D67&amp;E67</f>
        <v> 06.2 </v>
      </c>
      <c r="G67" s="14"/>
    </row>
    <row r="68" customFormat="false" ht="15.75" hidden="false" customHeight="false" outlineLevel="0" collapsed="false">
      <c r="A68" s="15" t="s">
        <v>189</v>
      </c>
      <c r="B68" s="16" t="s">
        <v>190</v>
      </c>
      <c r="C68" s="13" t="s">
        <v>4</v>
      </c>
      <c r="D68" s="13" t="s">
        <v>4</v>
      </c>
      <c r="E68" s="13" t="s">
        <v>191</v>
      </c>
      <c r="F68" s="13" t="str">
        <f aca="false">C68&amp;D68&amp;E68</f>
        <v>  06.20</v>
      </c>
      <c r="G68" s="14"/>
    </row>
    <row r="69" customFormat="false" ht="15.75" hidden="false" customHeight="false" outlineLevel="0" collapsed="false">
      <c r="A69" s="15" t="s">
        <v>192</v>
      </c>
      <c r="B69" s="16" t="s">
        <v>190</v>
      </c>
      <c r="C69" s="13" t="s">
        <v>193</v>
      </c>
      <c r="D69" s="13" t="s">
        <v>4</v>
      </c>
      <c r="E69" s="13" t="s">
        <v>4</v>
      </c>
      <c r="F69" s="13" t="str">
        <f aca="false">C69&amp;D69&amp;E69</f>
        <v>07  </v>
      </c>
      <c r="G69" s="14"/>
    </row>
    <row r="70" customFormat="false" ht="15.75" hidden="false" customHeight="false" outlineLevel="0" collapsed="false">
      <c r="A70" s="15" t="s">
        <v>194</v>
      </c>
      <c r="B70" s="16" t="s">
        <v>195</v>
      </c>
      <c r="C70" s="13" t="s">
        <v>4</v>
      </c>
      <c r="D70" s="13" t="s">
        <v>196</v>
      </c>
      <c r="E70" s="13" t="s">
        <v>4</v>
      </c>
      <c r="F70" s="13" t="str">
        <f aca="false">C70&amp;D70&amp;E70</f>
        <v> 07.1 </v>
      </c>
      <c r="G70" s="14"/>
    </row>
    <row r="71" customFormat="false" ht="15.75" hidden="false" customHeight="false" outlineLevel="0" collapsed="false">
      <c r="A71" s="15" t="s">
        <v>197</v>
      </c>
      <c r="B71" s="16" t="s">
        <v>198</v>
      </c>
      <c r="C71" s="13" t="s">
        <v>4</v>
      </c>
      <c r="D71" s="13" t="s">
        <v>4</v>
      </c>
      <c r="E71" s="13" t="s">
        <v>199</v>
      </c>
      <c r="F71" s="13" t="str">
        <f aca="false">C71&amp;D71&amp;E71</f>
        <v>  07.10</v>
      </c>
      <c r="G71" s="14"/>
    </row>
    <row r="72" customFormat="false" ht="15.75" hidden="false" customHeight="false" outlineLevel="0" collapsed="false">
      <c r="A72" s="15" t="s">
        <v>200</v>
      </c>
      <c r="B72" s="16" t="s">
        <v>198</v>
      </c>
      <c r="C72" s="13" t="s">
        <v>4</v>
      </c>
      <c r="D72" s="13" t="s">
        <v>201</v>
      </c>
      <c r="E72" s="13" t="s">
        <v>4</v>
      </c>
      <c r="F72" s="13" t="str">
        <f aca="false">C72&amp;D72&amp;E72</f>
        <v> 07.2 </v>
      </c>
      <c r="G72" s="14"/>
    </row>
    <row r="73" customFormat="false" ht="15.75" hidden="false" customHeight="false" outlineLevel="0" collapsed="false">
      <c r="A73" s="15" t="s">
        <v>202</v>
      </c>
      <c r="B73" s="16" t="s">
        <v>203</v>
      </c>
      <c r="C73" s="13" t="s">
        <v>4</v>
      </c>
      <c r="D73" s="13" t="s">
        <v>4</v>
      </c>
      <c r="E73" s="13" t="s">
        <v>204</v>
      </c>
      <c r="F73" s="13" t="str">
        <f aca="false">C73&amp;D73&amp;E73</f>
        <v>  07.21</v>
      </c>
      <c r="G73" s="14"/>
    </row>
    <row r="74" customFormat="false" ht="15.75" hidden="false" customHeight="false" outlineLevel="0" collapsed="false">
      <c r="A74" s="15" t="s">
        <v>205</v>
      </c>
      <c r="B74" s="16" t="s">
        <v>206</v>
      </c>
      <c r="C74" s="13" t="s">
        <v>4</v>
      </c>
      <c r="D74" s="13" t="s">
        <v>4</v>
      </c>
      <c r="E74" s="13" t="s">
        <v>207</v>
      </c>
      <c r="F74" s="13" t="str">
        <f aca="false">C74&amp;D74&amp;E74</f>
        <v>  07.29</v>
      </c>
      <c r="G74" s="14"/>
    </row>
    <row r="75" customFormat="false" ht="15.75" hidden="false" customHeight="false" outlineLevel="0" collapsed="false">
      <c r="A75" s="15" t="s">
        <v>208</v>
      </c>
      <c r="B75" s="16" t="s">
        <v>209</v>
      </c>
      <c r="C75" s="13" t="s">
        <v>210</v>
      </c>
      <c r="D75" s="13" t="s">
        <v>4</v>
      </c>
      <c r="E75" s="13" t="s">
        <v>4</v>
      </c>
      <c r="F75" s="13" t="str">
        <f aca="false">C75&amp;D75&amp;E75</f>
        <v>08  </v>
      </c>
      <c r="G75" s="14"/>
    </row>
    <row r="76" customFormat="false" ht="15.75" hidden="false" customHeight="false" outlineLevel="0" collapsed="false">
      <c r="A76" s="15" t="s">
        <v>211</v>
      </c>
      <c r="B76" s="16" t="s">
        <v>212</v>
      </c>
      <c r="C76" s="13" t="s">
        <v>4</v>
      </c>
      <c r="D76" s="13" t="s">
        <v>213</v>
      </c>
      <c r="E76" s="13" t="s">
        <v>4</v>
      </c>
      <c r="F76" s="13" t="str">
        <f aca="false">C76&amp;D76&amp;E76</f>
        <v> 08.1 </v>
      </c>
      <c r="G76" s="14"/>
    </row>
    <row r="77" customFormat="false" ht="15.75" hidden="false" customHeight="false" outlineLevel="0" collapsed="false">
      <c r="A77" s="15" t="s">
        <v>214</v>
      </c>
      <c r="B77" s="16" t="s">
        <v>215</v>
      </c>
      <c r="C77" s="13" t="s">
        <v>4</v>
      </c>
      <c r="D77" s="13" t="s">
        <v>4</v>
      </c>
      <c r="E77" s="13" t="s">
        <v>216</v>
      </c>
      <c r="F77" s="13" t="str">
        <f aca="false">C77&amp;D77&amp;E77</f>
        <v>  08.11</v>
      </c>
      <c r="G77" s="14"/>
    </row>
    <row r="78" customFormat="false" ht="15.75" hidden="false" customHeight="false" outlineLevel="0" collapsed="false">
      <c r="A78" s="15" t="s">
        <v>217</v>
      </c>
      <c r="B78" s="16" t="s">
        <v>218</v>
      </c>
      <c r="C78" s="13" t="s">
        <v>4</v>
      </c>
      <c r="D78" s="13" t="s">
        <v>4</v>
      </c>
      <c r="E78" s="13" t="s">
        <v>219</v>
      </c>
      <c r="F78" s="13" t="str">
        <f aca="false">C78&amp;D78&amp;E78</f>
        <v>  08.12</v>
      </c>
      <c r="G78" s="14"/>
    </row>
    <row r="79" customFormat="false" ht="15.75" hidden="false" customHeight="false" outlineLevel="0" collapsed="false">
      <c r="A79" s="15" t="s">
        <v>220</v>
      </c>
      <c r="B79" s="16" t="s">
        <v>221</v>
      </c>
      <c r="C79" s="13" t="s">
        <v>4</v>
      </c>
      <c r="D79" s="13" t="s">
        <v>222</v>
      </c>
      <c r="E79" s="13" t="s">
        <v>4</v>
      </c>
      <c r="F79" s="13" t="str">
        <f aca="false">C79&amp;D79&amp;E79</f>
        <v> 08.9 </v>
      </c>
      <c r="G79" s="14"/>
    </row>
    <row r="80" customFormat="false" ht="15.75" hidden="false" customHeight="false" outlineLevel="0" collapsed="false">
      <c r="A80" s="15" t="s">
        <v>223</v>
      </c>
      <c r="B80" s="16" t="s">
        <v>224</v>
      </c>
      <c r="C80" s="13" t="s">
        <v>4</v>
      </c>
      <c r="D80" s="13" t="s">
        <v>4</v>
      </c>
      <c r="E80" s="13" t="s">
        <v>225</v>
      </c>
      <c r="F80" s="13" t="str">
        <f aca="false">C80&amp;D80&amp;E80</f>
        <v>  08.91</v>
      </c>
      <c r="G80" s="14"/>
    </row>
    <row r="81" customFormat="false" ht="15.75" hidden="false" customHeight="false" outlineLevel="0" collapsed="false">
      <c r="A81" s="15" t="s">
        <v>226</v>
      </c>
      <c r="B81" s="16" t="s">
        <v>227</v>
      </c>
      <c r="C81" s="13" t="s">
        <v>4</v>
      </c>
      <c r="D81" s="13" t="s">
        <v>4</v>
      </c>
      <c r="E81" s="13" t="s">
        <v>228</v>
      </c>
      <c r="F81" s="13" t="str">
        <f aca="false">C81&amp;D81&amp;E81</f>
        <v>  08.92</v>
      </c>
      <c r="G81" s="14"/>
    </row>
    <row r="82" customFormat="false" ht="15.75" hidden="false" customHeight="false" outlineLevel="0" collapsed="false">
      <c r="A82" s="15" t="s">
        <v>229</v>
      </c>
      <c r="B82" s="16" t="s">
        <v>230</v>
      </c>
      <c r="C82" s="13" t="s">
        <v>4</v>
      </c>
      <c r="D82" s="13" t="s">
        <v>4</v>
      </c>
      <c r="E82" s="13" t="s">
        <v>231</v>
      </c>
      <c r="F82" s="13" t="str">
        <f aca="false">C82&amp;D82&amp;E82</f>
        <v>  08.93</v>
      </c>
      <c r="G82" s="14"/>
    </row>
    <row r="83" customFormat="false" ht="15.75" hidden="false" customHeight="false" outlineLevel="0" collapsed="false">
      <c r="A83" s="15" t="s">
        <v>232</v>
      </c>
      <c r="B83" s="16" t="s">
        <v>233</v>
      </c>
      <c r="C83" s="13" t="s">
        <v>4</v>
      </c>
      <c r="D83" s="13" t="s">
        <v>4</v>
      </c>
      <c r="E83" s="13" t="s">
        <v>234</v>
      </c>
      <c r="F83" s="13" t="str">
        <f aca="false">C83&amp;D83&amp;E83</f>
        <v>  08.99</v>
      </c>
      <c r="G83" s="14"/>
    </row>
    <row r="84" customFormat="false" ht="15.75" hidden="false" customHeight="false" outlineLevel="0" collapsed="false">
      <c r="A84" s="15" t="s">
        <v>235</v>
      </c>
      <c r="B84" s="16" t="s">
        <v>236</v>
      </c>
      <c r="C84" s="13" t="s">
        <v>237</v>
      </c>
      <c r="D84" s="13" t="s">
        <v>4</v>
      </c>
      <c r="E84" s="13" t="s">
        <v>4</v>
      </c>
      <c r="F84" s="13" t="str">
        <f aca="false">C84&amp;D84&amp;E84</f>
        <v>09  </v>
      </c>
      <c r="G84" s="14"/>
    </row>
    <row r="85" customFormat="false" ht="15.75" hidden="false" customHeight="false" outlineLevel="0" collapsed="false">
      <c r="A85" s="15" t="s">
        <v>238</v>
      </c>
      <c r="B85" s="16" t="s">
        <v>239</v>
      </c>
      <c r="C85" s="13" t="s">
        <v>4</v>
      </c>
      <c r="D85" s="13" t="s">
        <v>240</v>
      </c>
      <c r="E85" s="13" t="s">
        <v>4</v>
      </c>
      <c r="F85" s="13" t="str">
        <f aca="false">C85&amp;D85&amp;E85</f>
        <v> 09.1 </v>
      </c>
      <c r="G85" s="14"/>
    </row>
    <row r="86" customFormat="false" ht="15.75" hidden="false" customHeight="false" outlineLevel="0" collapsed="false">
      <c r="A86" s="15" t="s">
        <v>241</v>
      </c>
      <c r="B86" s="16" t="s">
        <v>242</v>
      </c>
      <c r="C86" s="13" t="s">
        <v>4</v>
      </c>
      <c r="D86" s="13" t="s">
        <v>4</v>
      </c>
      <c r="E86" s="13" t="s">
        <v>243</v>
      </c>
      <c r="F86" s="13" t="str">
        <f aca="false">C86&amp;D86&amp;E86</f>
        <v>  09.10</v>
      </c>
      <c r="G86" s="14"/>
    </row>
    <row r="87" customFormat="false" ht="15.75" hidden="false" customHeight="false" outlineLevel="0" collapsed="false">
      <c r="A87" s="15" t="s">
        <v>244</v>
      </c>
      <c r="B87" s="16" t="s">
        <v>242</v>
      </c>
      <c r="C87" s="13" t="s">
        <v>4</v>
      </c>
      <c r="D87" s="13" t="s">
        <v>245</v>
      </c>
      <c r="E87" s="13" t="s">
        <v>4</v>
      </c>
      <c r="F87" s="13" t="str">
        <f aca="false">C87&amp;D87&amp;E87</f>
        <v> 09.9 </v>
      </c>
      <c r="G87" s="14"/>
    </row>
    <row r="88" customFormat="false" ht="15.75" hidden="false" customHeight="false" outlineLevel="0" collapsed="false">
      <c r="A88" s="15" t="s">
        <v>246</v>
      </c>
      <c r="B88" s="16" t="s">
        <v>247</v>
      </c>
      <c r="C88" s="13" t="s">
        <v>4</v>
      </c>
      <c r="D88" s="13" t="s">
        <v>4</v>
      </c>
      <c r="E88" s="13" t="s">
        <v>248</v>
      </c>
      <c r="F88" s="13" t="str">
        <f aca="false">C88&amp;D88&amp;E88</f>
        <v>  09.90</v>
      </c>
      <c r="G88" s="14"/>
    </row>
    <row r="89" customFormat="false" ht="15.75" hidden="false" customHeight="false" outlineLevel="0" collapsed="false">
      <c r="A89" s="15" t="s">
        <v>249</v>
      </c>
      <c r="B89" s="16" t="s">
        <v>247</v>
      </c>
      <c r="C89" s="17" t="s">
        <v>4</v>
      </c>
      <c r="D89" s="17" t="s">
        <v>4</v>
      </c>
      <c r="E89" s="17" t="s">
        <v>4</v>
      </c>
      <c r="F89" s="13" t="str">
        <f aca="false">C89&amp;D89&amp;E89</f>
        <v>   </v>
      </c>
      <c r="G89" s="14"/>
    </row>
    <row r="90" customFormat="false" ht="15.75" hidden="false" customHeight="false" outlineLevel="0" collapsed="false">
      <c r="A90" s="15" t="s">
        <v>250</v>
      </c>
      <c r="B90" s="18" t="s">
        <v>251</v>
      </c>
      <c r="C90" s="13" t="s">
        <v>252</v>
      </c>
      <c r="D90" s="13" t="s">
        <v>4</v>
      </c>
      <c r="E90" s="13" t="s">
        <v>4</v>
      </c>
      <c r="F90" s="13" t="str">
        <f aca="false">C90&amp;D90&amp;E90</f>
        <v>10  </v>
      </c>
      <c r="G90" s="14"/>
    </row>
    <row r="91" customFormat="false" ht="15.75" hidden="false" customHeight="false" outlineLevel="0" collapsed="false">
      <c r="A91" s="15" t="s">
        <v>253</v>
      </c>
      <c r="B91" s="16" t="s">
        <v>254</v>
      </c>
      <c r="C91" s="13" t="s">
        <v>4</v>
      </c>
      <c r="D91" s="13" t="s">
        <v>255</v>
      </c>
      <c r="E91" s="13" t="s">
        <v>4</v>
      </c>
      <c r="F91" s="13" t="str">
        <f aca="false">C91&amp;D91&amp;E91</f>
        <v> 10.1 </v>
      </c>
      <c r="G91" s="14"/>
    </row>
    <row r="92" customFormat="false" ht="15.75" hidden="false" customHeight="false" outlineLevel="0" collapsed="false">
      <c r="A92" s="15" t="n">
        <v>101</v>
      </c>
      <c r="B92" s="16" t="s">
        <v>256</v>
      </c>
      <c r="C92" s="13" t="s">
        <v>4</v>
      </c>
      <c r="D92" s="13" t="s">
        <v>4</v>
      </c>
      <c r="E92" s="13" t="s">
        <v>257</v>
      </c>
      <c r="F92" s="13" t="str">
        <f aca="false">C92&amp;D92&amp;E92</f>
        <v>  10.11</v>
      </c>
      <c r="G92" s="14"/>
    </row>
    <row r="93" customFormat="false" ht="15.75" hidden="false" customHeight="false" outlineLevel="0" collapsed="false">
      <c r="A93" s="15" t="n">
        <v>1011</v>
      </c>
      <c r="B93" s="16" t="s">
        <v>258</v>
      </c>
      <c r="C93" s="13" t="s">
        <v>4</v>
      </c>
      <c r="D93" s="13" t="s">
        <v>4</v>
      </c>
      <c r="E93" s="13" t="s">
        <v>259</v>
      </c>
      <c r="F93" s="13" t="str">
        <f aca="false">C93&amp;D93&amp;E93</f>
        <v>  10.12</v>
      </c>
      <c r="G93" s="14"/>
    </row>
    <row r="94" customFormat="false" ht="15.75" hidden="false" customHeight="false" outlineLevel="0" collapsed="false">
      <c r="A94" s="15" t="n">
        <v>1012</v>
      </c>
      <c r="B94" s="16" t="s">
        <v>260</v>
      </c>
      <c r="C94" s="13" t="s">
        <v>4</v>
      </c>
      <c r="D94" s="13" t="s">
        <v>4</v>
      </c>
      <c r="E94" s="13" t="s">
        <v>261</v>
      </c>
      <c r="F94" s="13" t="str">
        <f aca="false">C94&amp;D94&amp;E94</f>
        <v>  10.13</v>
      </c>
      <c r="G94" s="14"/>
    </row>
    <row r="95" customFormat="false" ht="15.75" hidden="false" customHeight="false" outlineLevel="0" collapsed="false">
      <c r="A95" s="15" t="n">
        <v>1013</v>
      </c>
      <c r="B95" s="16" t="s">
        <v>262</v>
      </c>
      <c r="C95" s="13" t="s">
        <v>4</v>
      </c>
      <c r="D95" s="13" t="s">
        <v>263</v>
      </c>
      <c r="E95" s="13" t="s">
        <v>4</v>
      </c>
      <c r="F95" s="13" t="str">
        <f aca="false">C95&amp;D95&amp;E95</f>
        <v> 10.2 </v>
      </c>
      <c r="G95" s="14"/>
    </row>
    <row r="96" customFormat="false" ht="15.75" hidden="false" customHeight="false" outlineLevel="0" collapsed="false">
      <c r="A96" s="15" t="n">
        <v>102</v>
      </c>
      <c r="B96" s="16" t="s">
        <v>264</v>
      </c>
      <c r="C96" s="13" t="s">
        <v>4</v>
      </c>
      <c r="D96" s="13" t="s">
        <v>4</v>
      </c>
      <c r="E96" s="13" t="s">
        <v>265</v>
      </c>
      <c r="F96" s="13" t="str">
        <f aca="false">C96&amp;D96&amp;E96</f>
        <v>  10.20</v>
      </c>
      <c r="G96" s="14"/>
    </row>
    <row r="97" customFormat="false" ht="15.75" hidden="false" customHeight="false" outlineLevel="0" collapsed="false">
      <c r="A97" s="15" t="n">
        <v>1020</v>
      </c>
      <c r="B97" s="16" t="s">
        <v>264</v>
      </c>
      <c r="C97" s="13" t="s">
        <v>4</v>
      </c>
      <c r="D97" s="13" t="s">
        <v>266</v>
      </c>
      <c r="E97" s="13" t="s">
        <v>4</v>
      </c>
      <c r="F97" s="13" t="str">
        <f aca="false">C97&amp;D97&amp;E97</f>
        <v> 10.3 </v>
      </c>
      <c r="G97" s="14"/>
    </row>
    <row r="98" customFormat="false" ht="15.75" hidden="false" customHeight="false" outlineLevel="0" collapsed="false">
      <c r="A98" s="15" t="n">
        <v>103</v>
      </c>
      <c r="B98" s="16" t="s">
        <v>267</v>
      </c>
      <c r="C98" s="13" t="s">
        <v>4</v>
      </c>
      <c r="D98" s="13" t="s">
        <v>4</v>
      </c>
      <c r="E98" s="13" t="s">
        <v>268</v>
      </c>
      <c r="F98" s="13" t="str">
        <f aca="false">C98&amp;D98&amp;E98</f>
        <v>  10.31</v>
      </c>
      <c r="G98" s="14"/>
    </row>
    <row r="99" customFormat="false" ht="15.75" hidden="false" customHeight="false" outlineLevel="0" collapsed="false">
      <c r="A99" s="15" t="n">
        <v>1031</v>
      </c>
      <c r="B99" s="16" t="s">
        <v>269</v>
      </c>
      <c r="C99" s="13" t="s">
        <v>4</v>
      </c>
      <c r="D99" s="13" t="s">
        <v>4</v>
      </c>
      <c r="E99" s="13" t="s">
        <v>270</v>
      </c>
      <c r="F99" s="13" t="str">
        <f aca="false">C99&amp;D99&amp;E99</f>
        <v>  10.32</v>
      </c>
      <c r="G99" s="14"/>
    </row>
    <row r="100" customFormat="false" ht="15.75" hidden="false" customHeight="false" outlineLevel="0" collapsed="false">
      <c r="A100" s="15" t="n">
        <v>1032</v>
      </c>
      <c r="B100" s="16" t="s">
        <v>271</v>
      </c>
      <c r="C100" s="13" t="s">
        <v>4</v>
      </c>
      <c r="D100" s="13" t="s">
        <v>4</v>
      </c>
      <c r="E100" s="13" t="s">
        <v>272</v>
      </c>
      <c r="F100" s="13" t="str">
        <f aca="false">C100&amp;D100&amp;E100</f>
        <v>  10.39</v>
      </c>
      <c r="G100" s="14"/>
    </row>
    <row r="101" customFormat="false" ht="15.75" hidden="false" customHeight="false" outlineLevel="0" collapsed="false">
      <c r="A101" s="15" t="n">
        <v>1039</v>
      </c>
      <c r="B101" s="16" t="s">
        <v>273</v>
      </c>
      <c r="C101" s="13" t="s">
        <v>4</v>
      </c>
      <c r="D101" s="13" t="s">
        <v>274</v>
      </c>
      <c r="E101" s="13" t="s">
        <v>4</v>
      </c>
      <c r="F101" s="13" t="str">
        <f aca="false">C101&amp;D101&amp;E101</f>
        <v> 10.4 </v>
      </c>
      <c r="G101" s="14"/>
    </row>
    <row r="102" customFormat="false" ht="15.75" hidden="false" customHeight="false" outlineLevel="0" collapsed="false">
      <c r="A102" s="15" t="n">
        <v>104</v>
      </c>
      <c r="B102" s="16" t="s">
        <v>275</v>
      </c>
      <c r="C102" s="13" t="s">
        <v>4</v>
      </c>
      <c r="D102" s="13" t="s">
        <v>4</v>
      </c>
      <c r="E102" s="13" t="s">
        <v>276</v>
      </c>
      <c r="F102" s="13" t="str">
        <f aca="false">C102&amp;D102&amp;E102</f>
        <v>  10.41</v>
      </c>
      <c r="G102" s="14"/>
    </row>
    <row r="103" customFormat="false" ht="15.75" hidden="false" customHeight="false" outlineLevel="0" collapsed="false">
      <c r="A103" s="15" t="n">
        <v>1041</v>
      </c>
      <c r="B103" s="16" t="s">
        <v>277</v>
      </c>
      <c r="C103" s="13" t="s">
        <v>4</v>
      </c>
      <c r="D103" s="13" t="s">
        <v>4</v>
      </c>
      <c r="E103" s="13" t="s">
        <v>278</v>
      </c>
      <c r="F103" s="13" t="str">
        <f aca="false">C103&amp;D103&amp;E103</f>
        <v>  10.42</v>
      </c>
      <c r="G103" s="14"/>
    </row>
    <row r="104" customFormat="false" ht="15.75" hidden="false" customHeight="false" outlineLevel="0" collapsed="false">
      <c r="A104" s="15" t="n">
        <v>1042</v>
      </c>
      <c r="B104" s="16" t="s">
        <v>279</v>
      </c>
      <c r="C104" s="13" t="s">
        <v>4</v>
      </c>
      <c r="D104" s="13" t="s">
        <v>280</v>
      </c>
      <c r="E104" s="13" t="s">
        <v>4</v>
      </c>
      <c r="F104" s="13" t="str">
        <f aca="false">C104&amp;D104&amp;E104</f>
        <v> 10.5 </v>
      </c>
      <c r="G104" s="14"/>
    </row>
    <row r="105" customFormat="false" ht="15.75" hidden="false" customHeight="false" outlineLevel="0" collapsed="false">
      <c r="A105" s="15" t="n">
        <v>105</v>
      </c>
      <c r="B105" s="16" t="s">
        <v>281</v>
      </c>
      <c r="C105" s="13" t="s">
        <v>4</v>
      </c>
      <c r="D105" s="13" t="s">
        <v>4</v>
      </c>
      <c r="E105" s="13" t="s">
        <v>282</v>
      </c>
      <c r="F105" s="13" t="str">
        <f aca="false">C105&amp;D105&amp;E105</f>
        <v>  10.51</v>
      </c>
      <c r="G105" s="14"/>
    </row>
    <row r="106" customFormat="false" ht="15.75" hidden="false" customHeight="false" outlineLevel="0" collapsed="false">
      <c r="A106" s="15" t="n">
        <v>1051</v>
      </c>
      <c r="B106" s="16" t="s">
        <v>283</v>
      </c>
      <c r="C106" s="13" t="s">
        <v>4</v>
      </c>
      <c r="D106" s="13" t="s">
        <v>4</v>
      </c>
      <c r="E106" s="13" t="s">
        <v>284</v>
      </c>
      <c r="F106" s="13" t="str">
        <f aca="false">C106&amp;D106&amp;E106</f>
        <v>  10.52</v>
      </c>
      <c r="G106" s="14"/>
    </row>
    <row r="107" customFormat="false" ht="15.75" hidden="false" customHeight="false" outlineLevel="0" collapsed="false">
      <c r="A107" s="15" t="n">
        <v>1052</v>
      </c>
      <c r="B107" s="16" t="s">
        <v>285</v>
      </c>
      <c r="C107" s="13" t="s">
        <v>4</v>
      </c>
      <c r="D107" s="13" t="s">
        <v>286</v>
      </c>
      <c r="E107" s="13" t="s">
        <v>4</v>
      </c>
      <c r="F107" s="13" t="str">
        <f aca="false">C107&amp;D107&amp;E107</f>
        <v> 10.6 </v>
      </c>
      <c r="G107" s="14"/>
    </row>
    <row r="108" customFormat="false" ht="15.75" hidden="false" customHeight="false" outlineLevel="0" collapsed="false">
      <c r="A108" s="15" t="n">
        <v>106</v>
      </c>
      <c r="B108" s="16" t="s">
        <v>287</v>
      </c>
      <c r="C108" s="13" t="s">
        <v>4</v>
      </c>
      <c r="D108" s="13" t="s">
        <v>4</v>
      </c>
      <c r="E108" s="13" t="s">
        <v>288</v>
      </c>
      <c r="F108" s="13" t="str">
        <f aca="false">C108&amp;D108&amp;E108</f>
        <v>  10.61</v>
      </c>
      <c r="G108" s="14"/>
    </row>
    <row r="109" customFormat="false" ht="15.75" hidden="false" customHeight="false" outlineLevel="0" collapsed="false">
      <c r="A109" s="15" t="n">
        <v>1061</v>
      </c>
      <c r="B109" s="16" t="s">
        <v>289</v>
      </c>
      <c r="C109" s="13" t="s">
        <v>4</v>
      </c>
      <c r="D109" s="13" t="s">
        <v>4</v>
      </c>
      <c r="E109" s="13" t="s">
        <v>290</v>
      </c>
      <c r="F109" s="13" t="str">
        <f aca="false">C109&amp;D109&amp;E109</f>
        <v>  10.62</v>
      </c>
      <c r="G109" s="14"/>
    </row>
    <row r="110" customFormat="false" ht="15.75" hidden="false" customHeight="false" outlineLevel="0" collapsed="false">
      <c r="A110" s="15" t="n">
        <v>1062</v>
      </c>
      <c r="B110" s="16" t="s">
        <v>291</v>
      </c>
      <c r="C110" s="13" t="s">
        <v>4</v>
      </c>
      <c r="D110" s="13" t="s">
        <v>292</v>
      </c>
      <c r="E110" s="13" t="s">
        <v>4</v>
      </c>
      <c r="F110" s="13" t="str">
        <f aca="false">C110&amp;D110&amp;E110</f>
        <v> 10.7 </v>
      </c>
      <c r="G110" s="14"/>
    </row>
    <row r="111" customFormat="false" ht="15.75" hidden="false" customHeight="false" outlineLevel="0" collapsed="false">
      <c r="A111" s="15" t="n">
        <v>107</v>
      </c>
      <c r="B111" s="16" t="s">
        <v>293</v>
      </c>
      <c r="C111" s="13" t="s">
        <v>4</v>
      </c>
      <c r="D111" s="13" t="s">
        <v>4</v>
      </c>
      <c r="E111" s="13" t="s">
        <v>294</v>
      </c>
      <c r="F111" s="13" t="str">
        <f aca="false">C111&amp;D111&amp;E111</f>
        <v>  10.71</v>
      </c>
      <c r="G111" s="14"/>
    </row>
    <row r="112" customFormat="false" ht="15.75" hidden="false" customHeight="false" outlineLevel="0" collapsed="false">
      <c r="A112" s="15" t="n">
        <v>1071</v>
      </c>
      <c r="B112" s="16" t="s">
        <v>295</v>
      </c>
      <c r="C112" s="13" t="s">
        <v>4</v>
      </c>
      <c r="D112" s="13" t="s">
        <v>4</v>
      </c>
      <c r="E112" s="13" t="s">
        <v>296</v>
      </c>
      <c r="F112" s="13" t="str">
        <f aca="false">C112&amp;D112&amp;E112</f>
        <v>  10.72</v>
      </c>
      <c r="G112" s="14"/>
    </row>
    <row r="113" customFormat="false" ht="15.75" hidden="false" customHeight="false" outlineLevel="0" collapsed="false">
      <c r="A113" s="15" t="n">
        <v>1072</v>
      </c>
      <c r="B113" s="16" t="s">
        <v>297</v>
      </c>
      <c r="C113" s="13" t="s">
        <v>4</v>
      </c>
      <c r="D113" s="13" t="s">
        <v>4</v>
      </c>
      <c r="E113" s="13" t="s">
        <v>298</v>
      </c>
      <c r="F113" s="13" t="str">
        <f aca="false">C113&amp;D113&amp;E113</f>
        <v>  10.73</v>
      </c>
      <c r="G113" s="14"/>
    </row>
    <row r="114" customFormat="false" ht="15.75" hidden="false" customHeight="false" outlineLevel="0" collapsed="false">
      <c r="A114" s="15" t="n">
        <v>1073</v>
      </c>
      <c r="B114" s="16" t="s">
        <v>299</v>
      </c>
      <c r="C114" s="13" t="s">
        <v>4</v>
      </c>
      <c r="D114" s="13" t="s">
        <v>300</v>
      </c>
      <c r="E114" s="13" t="s">
        <v>4</v>
      </c>
      <c r="F114" s="13" t="str">
        <f aca="false">C114&amp;D114&amp;E114</f>
        <v> 10.8 </v>
      </c>
      <c r="G114" s="14"/>
    </row>
    <row r="115" customFormat="false" ht="15.75" hidden="false" customHeight="false" outlineLevel="0" collapsed="false">
      <c r="A115" s="15" t="n">
        <v>108</v>
      </c>
      <c r="B115" s="16" t="s">
        <v>301</v>
      </c>
      <c r="C115" s="13" t="s">
        <v>4</v>
      </c>
      <c r="D115" s="13" t="s">
        <v>4</v>
      </c>
      <c r="E115" s="13" t="s">
        <v>302</v>
      </c>
      <c r="F115" s="13" t="str">
        <f aca="false">C115&amp;D115&amp;E115</f>
        <v>  10.81</v>
      </c>
      <c r="G115" s="14"/>
    </row>
    <row r="116" customFormat="false" ht="15.75" hidden="false" customHeight="false" outlineLevel="0" collapsed="false">
      <c r="A116" s="15" t="n">
        <v>1081</v>
      </c>
      <c r="B116" s="16" t="s">
        <v>303</v>
      </c>
      <c r="C116" s="13" t="s">
        <v>4</v>
      </c>
      <c r="D116" s="13" t="s">
        <v>4</v>
      </c>
      <c r="E116" s="13" t="s">
        <v>304</v>
      </c>
      <c r="F116" s="13" t="str">
        <f aca="false">C116&amp;D116&amp;E116</f>
        <v>  10.82</v>
      </c>
      <c r="G116" s="14"/>
    </row>
    <row r="117" customFormat="false" ht="15.75" hidden="false" customHeight="false" outlineLevel="0" collapsed="false">
      <c r="A117" s="15" t="n">
        <v>1082</v>
      </c>
      <c r="B117" s="16" t="s">
        <v>305</v>
      </c>
      <c r="C117" s="13" t="s">
        <v>4</v>
      </c>
      <c r="D117" s="13" t="s">
        <v>4</v>
      </c>
      <c r="E117" s="13" t="s">
        <v>306</v>
      </c>
      <c r="F117" s="13" t="str">
        <f aca="false">C117&amp;D117&amp;E117</f>
        <v>  10.83</v>
      </c>
      <c r="G117" s="14"/>
    </row>
    <row r="118" customFormat="false" ht="15.75" hidden="false" customHeight="false" outlineLevel="0" collapsed="false">
      <c r="A118" s="15" t="n">
        <v>1083</v>
      </c>
      <c r="B118" s="16" t="s">
        <v>307</v>
      </c>
      <c r="C118" s="13" t="s">
        <v>4</v>
      </c>
      <c r="D118" s="13" t="s">
        <v>4</v>
      </c>
      <c r="E118" s="13" t="s">
        <v>308</v>
      </c>
      <c r="F118" s="13" t="str">
        <f aca="false">C118&amp;D118&amp;E118</f>
        <v>  10.84</v>
      </c>
      <c r="G118" s="14"/>
    </row>
    <row r="119" customFormat="false" ht="15.75" hidden="false" customHeight="false" outlineLevel="0" collapsed="false">
      <c r="A119" s="15" t="n">
        <v>1084</v>
      </c>
      <c r="B119" s="16" t="s">
        <v>309</v>
      </c>
      <c r="C119" s="13" t="s">
        <v>4</v>
      </c>
      <c r="D119" s="13" t="s">
        <v>4</v>
      </c>
      <c r="E119" s="13" t="s">
        <v>310</v>
      </c>
      <c r="F119" s="13" t="str">
        <f aca="false">C119&amp;D119&amp;E119</f>
        <v>  10.85</v>
      </c>
      <c r="G119" s="14"/>
    </row>
    <row r="120" customFormat="false" ht="15.75" hidden="false" customHeight="false" outlineLevel="0" collapsed="false">
      <c r="A120" s="15" t="n">
        <v>1085</v>
      </c>
      <c r="B120" s="16" t="s">
        <v>311</v>
      </c>
      <c r="C120" s="13" t="s">
        <v>4</v>
      </c>
      <c r="D120" s="13" t="s">
        <v>4</v>
      </c>
      <c r="E120" s="13" t="s">
        <v>312</v>
      </c>
      <c r="F120" s="13" t="str">
        <f aca="false">C120&amp;D120&amp;E120</f>
        <v>  10.86</v>
      </c>
      <c r="G120" s="14"/>
    </row>
    <row r="121" customFormat="false" ht="15.75" hidden="false" customHeight="false" outlineLevel="0" collapsed="false">
      <c r="A121" s="15" t="n">
        <v>1086</v>
      </c>
      <c r="B121" s="16" t="s">
        <v>313</v>
      </c>
      <c r="C121" s="13" t="s">
        <v>4</v>
      </c>
      <c r="D121" s="13" t="s">
        <v>4</v>
      </c>
      <c r="E121" s="13" t="s">
        <v>314</v>
      </c>
      <c r="F121" s="13" t="str">
        <f aca="false">C121&amp;D121&amp;E121</f>
        <v>  10.89</v>
      </c>
      <c r="G121" s="14"/>
    </row>
    <row r="122" customFormat="false" ht="15.75" hidden="false" customHeight="false" outlineLevel="0" collapsed="false">
      <c r="A122" s="15" t="n">
        <v>1089</v>
      </c>
      <c r="B122" s="16" t="s">
        <v>315</v>
      </c>
      <c r="C122" s="13" t="s">
        <v>4</v>
      </c>
      <c r="D122" s="13" t="s">
        <v>316</v>
      </c>
      <c r="E122" s="13" t="s">
        <v>4</v>
      </c>
      <c r="F122" s="13" t="str">
        <f aca="false">C122&amp;D122&amp;E122</f>
        <v> 10.9 </v>
      </c>
      <c r="G122" s="14"/>
    </row>
    <row r="123" customFormat="false" ht="15.75" hidden="false" customHeight="false" outlineLevel="0" collapsed="false">
      <c r="A123" s="15" t="n">
        <v>109</v>
      </c>
      <c r="B123" s="16" t="s">
        <v>317</v>
      </c>
      <c r="C123" s="13" t="s">
        <v>4</v>
      </c>
      <c r="D123" s="13" t="s">
        <v>4</v>
      </c>
      <c r="E123" s="13" t="s">
        <v>318</v>
      </c>
      <c r="F123" s="13" t="str">
        <f aca="false">C123&amp;D123&amp;E123</f>
        <v>  10.91</v>
      </c>
      <c r="G123" s="14"/>
    </row>
    <row r="124" customFormat="false" ht="15.75" hidden="false" customHeight="false" outlineLevel="0" collapsed="false">
      <c r="A124" s="15" t="n">
        <v>1091</v>
      </c>
      <c r="B124" s="16" t="s">
        <v>319</v>
      </c>
      <c r="C124" s="13" t="s">
        <v>4</v>
      </c>
      <c r="D124" s="13" t="s">
        <v>4</v>
      </c>
      <c r="E124" s="13" t="s">
        <v>320</v>
      </c>
      <c r="F124" s="13" t="str">
        <f aca="false">C124&amp;D124&amp;E124</f>
        <v>  10.92</v>
      </c>
      <c r="G124" s="14"/>
    </row>
    <row r="125" customFormat="false" ht="15.75" hidden="false" customHeight="false" outlineLevel="0" collapsed="false">
      <c r="A125" s="15" t="n">
        <v>1092</v>
      </c>
      <c r="B125" s="16" t="s">
        <v>321</v>
      </c>
      <c r="C125" s="13" t="s">
        <v>322</v>
      </c>
      <c r="D125" s="13" t="s">
        <v>4</v>
      </c>
      <c r="E125" s="13" t="s">
        <v>4</v>
      </c>
      <c r="F125" s="13" t="str">
        <f aca="false">C125&amp;D125&amp;E125</f>
        <v>11  </v>
      </c>
      <c r="G125" s="14"/>
    </row>
    <row r="126" customFormat="false" ht="15.75" hidden="false" customHeight="false" outlineLevel="0" collapsed="false">
      <c r="A126" s="15" t="s">
        <v>323</v>
      </c>
      <c r="B126" s="16" t="s">
        <v>324</v>
      </c>
      <c r="C126" s="13" t="s">
        <v>4</v>
      </c>
      <c r="D126" s="13" t="s">
        <v>325</v>
      </c>
      <c r="E126" s="13" t="s">
        <v>4</v>
      </c>
      <c r="F126" s="13" t="str">
        <f aca="false">C126&amp;D126&amp;E126</f>
        <v> 11.0 </v>
      </c>
      <c r="G126" s="14"/>
    </row>
    <row r="127" customFormat="false" ht="15.75" hidden="false" customHeight="false" outlineLevel="0" collapsed="false">
      <c r="A127" s="15" t="n">
        <v>110</v>
      </c>
      <c r="B127" s="16" t="s">
        <v>324</v>
      </c>
      <c r="C127" s="13" t="s">
        <v>4</v>
      </c>
      <c r="D127" s="13" t="s">
        <v>4</v>
      </c>
      <c r="E127" s="13" t="s">
        <v>326</v>
      </c>
      <c r="F127" s="13" t="str">
        <f aca="false">C127&amp;D127&amp;E127</f>
        <v>  11.01</v>
      </c>
      <c r="G127" s="14"/>
    </row>
    <row r="128" customFormat="false" ht="15.75" hidden="false" customHeight="false" outlineLevel="0" collapsed="false">
      <c r="A128" s="15" t="n">
        <v>1101</v>
      </c>
      <c r="B128" s="16" t="s">
        <v>327</v>
      </c>
      <c r="C128" s="13" t="s">
        <v>4</v>
      </c>
      <c r="D128" s="13" t="s">
        <v>4</v>
      </c>
      <c r="E128" s="13" t="s">
        <v>328</v>
      </c>
      <c r="F128" s="13" t="str">
        <f aca="false">C128&amp;D128&amp;E128</f>
        <v>  11.02</v>
      </c>
      <c r="G128" s="14"/>
    </row>
    <row r="129" customFormat="false" ht="15.75" hidden="false" customHeight="false" outlineLevel="0" collapsed="false">
      <c r="A129" s="15" t="n">
        <v>1102</v>
      </c>
      <c r="B129" s="16" t="s">
        <v>329</v>
      </c>
      <c r="C129" s="13" t="s">
        <v>4</v>
      </c>
      <c r="D129" s="13" t="s">
        <v>4</v>
      </c>
      <c r="E129" s="13" t="s">
        <v>330</v>
      </c>
      <c r="F129" s="13" t="str">
        <f aca="false">C129&amp;D129&amp;E129</f>
        <v>  11.03</v>
      </c>
      <c r="G129" s="14"/>
    </row>
    <row r="130" customFormat="false" ht="15.75" hidden="false" customHeight="false" outlineLevel="0" collapsed="false">
      <c r="A130" s="15" t="n">
        <v>1103</v>
      </c>
      <c r="B130" s="16" t="s">
        <v>331</v>
      </c>
      <c r="C130" s="13" t="s">
        <v>4</v>
      </c>
      <c r="D130" s="13" t="s">
        <v>4</v>
      </c>
      <c r="E130" s="13" t="s">
        <v>332</v>
      </c>
      <c r="F130" s="13" t="str">
        <f aca="false">C130&amp;D130&amp;E130</f>
        <v>  11.04</v>
      </c>
      <c r="G130" s="14"/>
    </row>
    <row r="131" customFormat="false" ht="15.75" hidden="false" customHeight="false" outlineLevel="0" collapsed="false">
      <c r="A131" s="15" t="n">
        <v>1104</v>
      </c>
      <c r="B131" s="16" t="s">
        <v>333</v>
      </c>
      <c r="C131" s="13" t="s">
        <v>4</v>
      </c>
      <c r="D131" s="13" t="s">
        <v>4</v>
      </c>
      <c r="E131" s="13" t="s">
        <v>334</v>
      </c>
      <c r="F131" s="13" t="str">
        <f aca="false">C131&amp;D131&amp;E131</f>
        <v>  11.05</v>
      </c>
      <c r="G131" s="14"/>
    </row>
    <row r="132" customFormat="false" ht="15.75" hidden="false" customHeight="false" outlineLevel="0" collapsed="false">
      <c r="A132" s="15" t="n">
        <v>1105</v>
      </c>
      <c r="B132" s="16" t="s">
        <v>335</v>
      </c>
      <c r="C132" s="13" t="s">
        <v>4</v>
      </c>
      <c r="D132" s="13" t="s">
        <v>4</v>
      </c>
      <c r="E132" s="13" t="s">
        <v>336</v>
      </c>
      <c r="F132" s="13" t="str">
        <f aca="false">C132&amp;D132&amp;E132</f>
        <v>  11.06</v>
      </c>
      <c r="G132" s="14"/>
    </row>
    <row r="133" customFormat="false" ht="15.75" hidden="false" customHeight="false" outlineLevel="0" collapsed="false">
      <c r="A133" s="15" t="n">
        <v>1106</v>
      </c>
      <c r="B133" s="16" t="s">
        <v>337</v>
      </c>
      <c r="C133" s="13" t="s">
        <v>4</v>
      </c>
      <c r="D133" s="13" t="s">
        <v>4</v>
      </c>
      <c r="E133" s="13" t="s">
        <v>338</v>
      </c>
      <c r="F133" s="13" t="str">
        <f aca="false">C133&amp;D133&amp;E133</f>
        <v>  11.07</v>
      </c>
      <c r="G133" s="14"/>
    </row>
    <row r="134" customFormat="false" ht="15.75" hidden="false" customHeight="false" outlineLevel="0" collapsed="false">
      <c r="A134" s="15" t="n">
        <v>1107</v>
      </c>
      <c r="B134" s="16" t="s">
        <v>339</v>
      </c>
      <c r="C134" s="13" t="s">
        <v>340</v>
      </c>
      <c r="D134" s="13" t="s">
        <v>4</v>
      </c>
      <c r="E134" s="13" t="s">
        <v>4</v>
      </c>
      <c r="F134" s="13" t="str">
        <f aca="false">C134&amp;D134&amp;E134</f>
        <v>12  </v>
      </c>
      <c r="G134" s="14"/>
    </row>
    <row r="135" customFormat="false" ht="15.75" hidden="false" customHeight="false" outlineLevel="0" collapsed="false">
      <c r="A135" s="15" t="s">
        <v>341</v>
      </c>
      <c r="B135" s="16" t="s">
        <v>342</v>
      </c>
      <c r="C135" s="13" t="s">
        <v>4</v>
      </c>
      <c r="D135" s="13" t="s">
        <v>343</v>
      </c>
      <c r="E135" s="13" t="s">
        <v>4</v>
      </c>
      <c r="F135" s="13" t="str">
        <f aca="false">C135&amp;D135&amp;E135</f>
        <v> 12.0 </v>
      </c>
      <c r="G135" s="14"/>
    </row>
    <row r="136" customFormat="false" ht="15.75" hidden="false" customHeight="false" outlineLevel="0" collapsed="false">
      <c r="A136" s="15" t="n">
        <v>120</v>
      </c>
      <c r="B136" s="16" t="s">
        <v>342</v>
      </c>
      <c r="C136" s="13" t="s">
        <v>4</v>
      </c>
      <c r="D136" s="13" t="s">
        <v>4</v>
      </c>
      <c r="E136" s="13" t="s">
        <v>344</v>
      </c>
      <c r="F136" s="13" t="str">
        <f aca="false">C136&amp;D136&amp;E136</f>
        <v>  12.00</v>
      </c>
      <c r="G136" s="14"/>
    </row>
    <row r="137" customFormat="false" ht="15.75" hidden="false" customHeight="false" outlineLevel="0" collapsed="false">
      <c r="A137" s="15" t="n">
        <v>1200</v>
      </c>
      <c r="B137" s="16" t="s">
        <v>342</v>
      </c>
      <c r="C137" s="13" t="s">
        <v>345</v>
      </c>
      <c r="D137" s="13" t="s">
        <v>4</v>
      </c>
      <c r="E137" s="13" t="s">
        <v>4</v>
      </c>
      <c r="F137" s="13" t="str">
        <f aca="false">C137&amp;D137&amp;E137</f>
        <v>13  </v>
      </c>
      <c r="G137" s="14"/>
    </row>
    <row r="138" customFormat="false" ht="15.75" hidden="false" customHeight="false" outlineLevel="0" collapsed="false">
      <c r="A138" s="15" t="s">
        <v>346</v>
      </c>
      <c r="B138" s="16" t="s">
        <v>347</v>
      </c>
      <c r="C138" s="13" t="s">
        <v>4</v>
      </c>
      <c r="D138" s="13" t="s">
        <v>348</v>
      </c>
      <c r="E138" s="13" t="s">
        <v>4</v>
      </c>
      <c r="F138" s="13" t="str">
        <f aca="false">C138&amp;D138&amp;E138</f>
        <v> 13.1 </v>
      </c>
      <c r="G138" s="14"/>
    </row>
    <row r="139" customFormat="false" ht="15.75" hidden="false" customHeight="false" outlineLevel="0" collapsed="false">
      <c r="A139" s="15" t="n">
        <v>131</v>
      </c>
      <c r="B139" s="16" t="s">
        <v>349</v>
      </c>
      <c r="C139" s="13" t="s">
        <v>4</v>
      </c>
      <c r="D139" s="13" t="s">
        <v>4</v>
      </c>
      <c r="E139" s="13" t="s">
        <v>350</v>
      </c>
      <c r="F139" s="13" t="str">
        <f aca="false">C139&amp;D139&amp;E139</f>
        <v>  13.10</v>
      </c>
      <c r="G139" s="14"/>
    </row>
    <row r="140" customFormat="false" ht="15.75" hidden="false" customHeight="false" outlineLevel="0" collapsed="false">
      <c r="A140" s="15" t="n">
        <v>1310</v>
      </c>
      <c r="B140" s="16" t="s">
        <v>349</v>
      </c>
      <c r="C140" s="13" t="s">
        <v>4</v>
      </c>
      <c r="D140" s="13" t="s">
        <v>351</v>
      </c>
      <c r="E140" s="13" t="s">
        <v>4</v>
      </c>
      <c r="F140" s="13" t="str">
        <f aca="false">C140&amp;D140&amp;E140</f>
        <v> 13.2 </v>
      </c>
      <c r="G140" s="14"/>
    </row>
    <row r="141" customFormat="false" ht="15.75" hidden="false" customHeight="false" outlineLevel="0" collapsed="false">
      <c r="A141" s="15" t="n">
        <v>132</v>
      </c>
      <c r="B141" s="16" t="s">
        <v>352</v>
      </c>
      <c r="C141" s="13" t="s">
        <v>4</v>
      </c>
      <c r="D141" s="13" t="s">
        <v>4</v>
      </c>
      <c r="E141" s="13" t="s">
        <v>353</v>
      </c>
      <c r="F141" s="13" t="str">
        <f aca="false">C141&amp;D141&amp;E141</f>
        <v>  13.20</v>
      </c>
      <c r="G141" s="14"/>
    </row>
    <row r="142" customFormat="false" ht="15.75" hidden="false" customHeight="false" outlineLevel="0" collapsed="false">
      <c r="A142" s="15" t="n">
        <v>1320</v>
      </c>
      <c r="B142" s="16" t="s">
        <v>352</v>
      </c>
      <c r="C142" s="13" t="s">
        <v>4</v>
      </c>
      <c r="D142" s="13" t="s">
        <v>354</v>
      </c>
      <c r="E142" s="13" t="s">
        <v>4</v>
      </c>
      <c r="F142" s="13" t="str">
        <f aca="false">C142&amp;D142&amp;E142</f>
        <v> 13.3 </v>
      </c>
      <c r="G142" s="14"/>
    </row>
    <row r="143" customFormat="false" ht="15.75" hidden="false" customHeight="false" outlineLevel="0" collapsed="false">
      <c r="A143" s="15" t="n">
        <v>133</v>
      </c>
      <c r="B143" s="16" t="s">
        <v>355</v>
      </c>
      <c r="C143" s="13" t="s">
        <v>4</v>
      </c>
      <c r="D143" s="13" t="s">
        <v>4</v>
      </c>
      <c r="E143" s="13" t="s">
        <v>356</v>
      </c>
      <c r="F143" s="13" t="str">
        <f aca="false">C143&amp;D143&amp;E143</f>
        <v>  13.30</v>
      </c>
      <c r="G143" s="14"/>
    </row>
    <row r="144" customFormat="false" ht="15.75" hidden="false" customHeight="false" outlineLevel="0" collapsed="false">
      <c r="A144" s="15" t="n">
        <v>1330</v>
      </c>
      <c r="B144" s="16" t="s">
        <v>355</v>
      </c>
      <c r="C144" s="13" t="s">
        <v>4</v>
      </c>
      <c r="D144" s="13" t="s">
        <v>357</v>
      </c>
      <c r="E144" s="13" t="s">
        <v>4</v>
      </c>
      <c r="F144" s="13" t="str">
        <f aca="false">C144&amp;D144&amp;E144</f>
        <v> 13.9 </v>
      </c>
      <c r="G144" s="14"/>
    </row>
    <row r="145" customFormat="false" ht="15.75" hidden="false" customHeight="false" outlineLevel="0" collapsed="false">
      <c r="A145" s="15" t="n">
        <v>139</v>
      </c>
      <c r="B145" s="16" t="s">
        <v>358</v>
      </c>
      <c r="C145" s="13" t="s">
        <v>4</v>
      </c>
      <c r="D145" s="13" t="s">
        <v>4</v>
      </c>
      <c r="E145" s="13" t="s">
        <v>359</v>
      </c>
      <c r="F145" s="13" t="str">
        <f aca="false">C145&amp;D145&amp;E145</f>
        <v>  13.91</v>
      </c>
      <c r="G145" s="14"/>
    </row>
    <row r="146" customFormat="false" ht="15.75" hidden="false" customHeight="false" outlineLevel="0" collapsed="false">
      <c r="A146" s="15" t="n">
        <v>1391</v>
      </c>
      <c r="B146" s="16" t="s">
        <v>360</v>
      </c>
      <c r="C146" s="13" t="s">
        <v>4</v>
      </c>
      <c r="D146" s="13" t="s">
        <v>4</v>
      </c>
      <c r="E146" s="13" t="s">
        <v>361</v>
      </c>
      <c r="F146" s="13" t="str">
        <f aca="false">C146&amp;D146&amp;E146</f>
        <v>  13.92</v>
      </c>
      <c r="G146" s="14"/>
    </row>
    <row r="147" customFormat="false" ht="15.75" hidden="false" customHeight="false" outlineLevel="0" collapsed="false">
      <c r="A147" s="15" t="n">
        <v>1392</v>
      </c>
      <c r="B147" s="16" t="s">
        <v>362</v>
      </c>
      <c r="C147" s="13" t="s">
        <v>4</v>
      </c>
      <c r="D147" s="13" t="s">
        <v>4</v>
      </c>
      <c r="E147" s="13" t="s">
        <v>363</v>
      </c>
      <c r="F147" s="13" t="str">
        <f aca="false">C147&amp;D147&amp;E147</f>
        <v>  13.93</v>
      </c>
      <c r="G147" s="14"/>
    </row>
    <row r="148" customFormat="false" ht="15.75" hidden="false" customHeight="false" outlineLevel="0" collapsed="false">
      <c r="A148" s="15" t="n">
        <v>1393</v>
      </c>
      <c r="B148" s="16" t="s">
        <v>364</v>
      </c>
      <c r="C148" s="13" t="s">
        <v>4</v>
      </c>
      <c r="D148" s="13" t="s">
        <v>4</v>
      </c>
      <c r="E148" s="13" t="s">
        <v>365</v>
      </c>
      <c r="F148" s="13" t="str">
        <f aca="false">C148&amp;D148&amp;E148</f>
        <v>  13.94</v>
      </c>
      <c r="G148" s="14"/>
    </row>
    <row r="149" customFormat="false" ht="15.75" hidden="false" customHeight="false" outlineLevel="0" collapsed="false">
      <c r="A149" s="15" t="n">
        <v>1394</v>
      </c>
      <c r="B149" s="16" t="s">
        <v>366</v>
      </c>
      <c r="C149" s="13" t="s">
        <v>4</v>
      </c>
      <c r="D149" s="13" t="s">
        <v>4</v>
      </c>
      <c r="E149" s="13" t="s">
        <v>367</v>
      </c>
      <c r="F149" s="13" t="str">
        <f aca="false">C149&amp;D149&amp;E149</f>
        <v>  13.95</v>
      </c>
      <c r="G149" s="14"/>
    </row>
    <row r="150" customFormat="false" ht="15.75" hidden="false" customHeight="false" outlineLevel="0" collapsed="false">
      <c r="A150" s="15" t="n">
        <v>1395</v>
      </c>
      <c r="B150" s="16" t="s">
        <v>368</v>
      </c>
      <c r="C150" s="13" t="s">
        <v>4</v>
      </c>
      <c r="D150" s="13" t="s">
        <v>4</v>
      </c>
      <c r="E150" s="13" t="s">
        <v>369</v>
      </c>
      <c r="F150" s="13" t="str">
        <f aca="false">C150&amp;D150&amp;E150</f>
        <v>  13.96</v>
      </c>
      <c r="G150" s="14"/>
    </row>
    <row r="151" customFormat="false" ht="15.75" hidden="false" customHeight="false" outlineLevel="0" collapsed="false">
      <c r="A151" s="15" t="n">
        <v>1396</v>
      </c>
      <c r="B151" s="16" t="s">
        <v>370</v>
      </c>
      <c r="C151" s="13" t="s">
        <v>4</v>
      </c>
      <c r="D151" s="13" t="s">
        <v>4</v>
      </c>
      <c r="E151" s="13" t="s">
        <v>371</v>
      </c>
      <c r="F151" s="13" t="str">
        <f aca="false">C151&amp;D151&amp;E151</f>
        <v>  13.99</v>
      </c>
      <c r="G151" s="14"/>
    </row>
    <row r="152" customFormat="false" ht="15.75" hidden="false" customHeight="false" outlineLevel="0" collapsed="false">
      <c r="A152" s="15" t="n">
        <v>1399</v>
      </c>
      <c r="B152" s="16" t="s">
        <v>372</v>
      </c>
      <c r="C152" s="13" t="s">
        <v>373</v>
      </c>
      <c r="D152" s="13" t="s">
        <v>4</v>
      </c>
      <c r="E152" s="13" t="s">
        <v>4</v>
      </c>
      <c r="F152" s="13" t="str">
        <f aca="false">C152&amp;D152&amp;E152</f>
        <v>14  </v>
      </c>
      <c r="G152" s="14"/>
    </row>
    <row r="153" customFormat="false" ht="15.75" hidden="false" customHeight="false" outlineLevel="0" collapsed="false">
      <c r="A153" s="15" t="s">
        <v>374</v>
      </c>
      <c r="B153" s="16" t="s">
        <v>375</v>
      </c>
      <c r="C153" s="13" t="s">
        <v>4</v>
      </c>
      <c r="D153" s="13" t="s">
        <v>376</v>
      </c>
      <c r="E153" s="13" t="s">
        <v>4</v>
      </c>
      <c r="F153" s="13" t="str">
        <f aca="false">C153&amp;D153&amp;E153</f>
        <v> 14.1 </v>
      </c>
      <c r="G153" s="14"/>
    </row>
    <row r="154" customFormat="false" ht="15.75" hidden="false" customHeight="false" outlineLevel="0" collapsed="false">
      <c r="A154" s="15" t="n">
        <v>141</v>
      </c>
      <c r="B154" s="16" t="s">
        <v>377</v>
      </c>
      <c r="C154" s="13" t="s">
        <v>4</v>
      </c>
      <c r="D154" s="13" t="s">
        <v>4</v>
      </c>
      <c r="E154" s="13" t="s">
        <v>378</v>
      </c>
      <c r="F154" s="13" t="str">
        <f aca="false">C154&amp;D154&amp;E154</f>
        <v>  14.11</v>
      </c>
      <c r="G154" s="14"/>
    </row>
    <row r="155" customFormat="false" ht="15.75" hidden="false" customHeight="false" outlineLevel="0" collapsed="false">
      <c r="A155" s="15" t="n">
        <v>1411</v>
      </c>
      <c r="B155" s="16" t="s">
        <v>379</v>
      </c>
      <c r="C155" s="13" t="s">
        <v>4</v>
      </c>
      <c r="D155" s="13" t="s">
        <v>4</v>
      </c>
      <c r="E155" s="13" t="s">
        <v>380</v>
      </c>
      <c r="F155" s="13" t="str">
        <f aca="false">C155&amp;D155&amp;E155</f>
        <v>  14.12</v>
      </c>
      <c r="G155" s="14"/>
    </row>
    <row r="156" customFormat="false" ht="15.75" hidden="false" customHeight="false" outlineLevel="0" collapsed="false">
      <c r="A156" s="15" t="n">
        <v>1412</v>
      </c>
      <c r="B156" s="16" t="s">
        <v>381</v>
      </c>
      <c r="C156" s="13" t="s">
        <v>4</v>
      </c>
      <c r="D156" s="13" t="s">
        <v>4</v>
      </c>
      <c r="E156" s="13" t="s">
        <v>382</v>
      </c>
      <c r="F156" s="13" t="str">
        <f aca="false">C156&amp;D156&amp;E156</f>
        <v>  14.13</v>
      </c>
      <c r="G156" s="14"/>
    </row>
    <row r="157" customFormat="false" ht="15.75" hidden="false" customHeight="false" outlineLevel="0" collapsed="false">
      <c r="A157" s="15" t="n">
        <v>1413</v>
      </c>
      <c r="B157" s="16" t="s">
        <v>383</v>
      </c>
      <c r="C157" s="13" t="s">
        <v>4</v>
      </c>
      <c r="D157" s="13" t="s">
        <v>4</v>
      </c>
      <c r="E157" s="13" t="s">
        <v>384</v>
      </c>
      <c r="F157" s="13" t="str">
        <f aca="false">C157&amp;D157&amp;E157</f>
        <v>  14.14</v>
      </c>
      <c r="G157" s="14"/>
    </row>
    <row r="158" customFormat="false" ht="15.75" hidden="false" customHeight="false" outlineLevel="0" collapsed="false">
      <c r="A158" s="15" t="n">
        <v>1414</v>
      </c>
      <c r="B158" s="16" t="s">
        <v>385</v>
      </c>
      <c r="C158" s="13" t="s">
        <v>4</v>
      </c>
      <c r="D158" s="13" t="s">
        <v>4</v>
      </c>
      <c r="E158" s="13" t="s">
        <v>386</v>
      </c>
      <c r="F158" s="13" t="str">
        <f aca="false">C158&amp;D158&amp;E158</f>
        <v>  14.19</v>
      </c>
      <c r="G158" s="14"/>
    </row>
    <row r="159" customFormat="false" ht="15.75" hidden="false" customHeight="false" outlineLevel="0" collapsed="false">
      <c r="A159" s="15" t="n">
        <v>1419</v>
      </c>
      <c r="B159" s="16" t="s">
        <v>387</v>
      </c>
      <c r="C159" s="13" t="s">
        <v>4</v>
      </c>
      <c r="D159" s="13" t="s">
        <v>388</v>
      </c>
      <c r="E159" s="13" t="s">
        <v>4</v>
      </c>
      <c r="F159" s="13" t="str">
        <f aca="false">C159&amp;D159&amp;E159</f>
        <v> 14.2 </v>
      </c>
      <c r="G159" s="14"/>
    </row>
    <row r="160" customFormat="false" ht="15.75" hidden="false" customHeight="false" outlineLevel="0" collapsed="false">
      <c r="A160" s="15" t="n">
        <v>142</v>
      </c>
      <c r="B160" s="16" t="s">
        <v>389</v>
      </c>
      <c r="C160" s="13" t="s">
        <v>4</v>
      </c>
      <c r="D160" s="13" t="s">
        <v>4</v>
      </c>
      <c r="E160" s="13" t="s">
        <v>390</v>
      </c>
      <c r="F160" s="13" t="str">
        <f aca="false">C160&amp;D160&amp;E160</f>
        <v>  14.20</v>
      </c>
      <c r="G160" s="14"/>
    </row>
    <row r="161" customFormat="false" ht="15.75" hidden="false" customHeight="false" outlineLevel="0" collapsed="false">
      <c r="A161" s="15" t="n">
        <v>1420</v>
      </c>
      <c r="B161" s="16" t="s">
        <v>389</v>
      </c>
      <c r="C161" s="13" t="s">
        <v>4</v>
      </c>
      <c r="D161" s="13" t="s">
        <v>391</v>
      </c>
      <c r="E161" s="13" t="s">
        <v>4</v>
      </c>
      <c r="F161" s="13" t="str">
        <f aca="false">C161&amp;D161&amp;E161</f>
        <v> 14.3 </v>
      </c>
      <c r="G161" s="14"/>
    </row>
    <row r="162" customFormat="false" ht="15.75" hidden="false" customHeight="false" outlineLevel="0" collapsed="false">
      <c r="A162" s="15" t="n">
        <v>143</v>
      </c>
      <c r="B162" s="16" t="s">
        <v>392</v>
      </c>
      <c r="C162" s="13" t="s">
        <v>4</v>
      </c>
      <c r="D162" s="13" t="s">
        <v>4</v>
      </c>
      <c r="E162" s="13" t="s">
        <v>393</v>
      </c>
      <c r="F162" s="13" t="str">
        <f aca="false">C162&amp;D162&amp;E162</f>
        <v>  14.31</v>
      </c>
      <c r="G162" s="14"/>
    </row>
    <row r="163" customFormat="false" ht="15.75" hidden="false" customHeight="false" outlineLevel="0" collapsed="false">
      <c r="A163" s="15" t="n">
        <v>1431</v>
      </c>
      <c r="B163" s="16" t="s">
        <v>394</v>
      </c>
      <c r="C163" s="13" t="s">
        <v>4</v>
      </c>
      <c r="D163" s="13" t="s">
        <v>4</v>
      </c>
      <c r="E163" s="13" t="s">
        <v>395</v>
      </c>
      <c r="F163" s="13" t="str">
        <f aca="false">C163&amp;D163&amp;E163</f>
        <v>  14.39</v>
      </c>
      <c r="G163" s="14"/>
    </row>
    <row r="164" customFormat="false" ht="15.75" hidden="false" customHeight="false" outlineLevel="0" collapsed="false">
      <c r="A164" s="15" t="n">
        <v>1439</v>
      </c>
      <c r="B164" s="16" t="s">
        <v>396</v>
      </c>
      <c r="C164" s="13" t="s">
        <v>397</v>
      </c>
      <c r="D164" s="13" t="s">
        <v>4</v>
      </c>
      <c r="E164" s="13" t="s">
        <v>4</v>
      </c>
      <c r="F164" s="13" t="str">
        <f aca="false">C164&amp;D164&amp;E164</f>
        <v>15  </v>
      </c>
      <c r="G164" s="14"/>
    </row>
    <row r="165" customFormat="false" ht="15.75" hidden="false" customHeight="false" outlineLevel="0" collapsed="false">
      <c r="A165" s="15" t="s">
        <v>398</v>
      </c>
      <c r="B165" s="16" t="s">
        <v>399</v>
      </c>
      <c r="C165" s="13" t="s">
        <v>4</v>
      </c>
      <c r="D165" s="13" t="s">
        <v>400</v>
      </c>
      <c r="E165" s="13" t="s">
        <v>4</v>
      </c>
      <c r="F165" s="13" t="str">
        <f aca="false">C165&amp;D165&amp;E165</f>
        <v> 15.1 </v>
      </c>
      <c r="G165" s="14"/>
    </row>
    <row r="166" customFormat="false" ht="15.75" hidden="false" customHeight="false" outlineLevel="0" collapsed="false">
      <c r="A166" s="15" t="n">
        <v>151</v>
      </c>
      <c r="B166" s="16" t="s">
        <v>401</v>
      </c>
      <c r="C166" s="13" t="s">
        <v>4</v>
      </c>
      <c r="D166" s="13" t="s">
        <v>4</v>
      </c>
      <c r="E166" s="13" t="s">
        <v>402</v>
      </c>
      <c r="F166" s="13" t="str">
        <f aca="false">C166&amp;D166&amp;E166</f>
        <v>  15.11</v>
      </c>
      <c r="G166" s="14"/>
    </row>
    <row r="167" customFormat="false" ht="15.75" hidden="false" customHeight="false" outlineLevel="0" collapsed="false">
      <c r="A167" s="15" t="n">
        <v>1511</v>
      </c>
      <c r="B167" s="16" t="s">
        <v>403</v>
      </c>
      <c r="C167" s="13" t="s">
        <v>4</v>
      </c>
      <c r="D167" s="13" t="s">
        <v>4</v>
      </c>
      <c r="E167" s="13" t="s">
        <v>404</v>
      </c>
      <c r="F167" s="13" t="str">
        <f aca="false">C167&amp;D167&amp;E167</f>
        <v>  15.12</v>
      </c>
      <c r="G167" s="14"/>
    </row>
    <row r="168" customFormat="false" ht="15.75" hidden="false" customHeight="false" outlineLevel="0" collapsed="false">
      <c r="A168" s="15" t="n">
        <v>1512</v>
      </c>
      <c r="B168" s="16" t="s">
        <v>405</v>
      </c>
      <c r="C168" s="13" t="s">
        <v>4</v>
      </c>
      <c r="D168" s="13" t="s">
        <v>406</v>
      </c>
      <c r="E168" s="13" t="s">
        <v>4</v>
      </c>
      <c r="F168" s="13" t="str">
        <f aca="false">C168&amp;D168&amp;E168</f>
        <v> 15.2 </v>
      </c>
      <c r="G168" s="14"/>
    </row>
    <row r="169" customFormat="false" ht="15.75" hidden="false" customHeight="false" outlineLevel="0" collapsed="false">
      <c r="A169" s="15" t="n">
        <v>152</v>
      </c>
      <c r="B169" s="16" t="s">
        <v>407</v>
      </c>
      <c r="C169" s="13" t="s">
        <v>4</v>
      </c>
      <c r="D169" s="13" t="s">
        <v>4</v>
      </c>
      <c r="E169" s="13" t="s">
        <v>408</v>
      </c>
      <c r="F169" s="13" t="str">
        <f aca="false">C169&amp;D169&amp;E169</f>
        <v>  15.20</v>
      </c>
      <c r="G169" s="14"/>
    </row>
    <row r="170" customFormat="false" ht="15.75" hidden="false" customHeight="false" outlineLevel="0" collapsed="false">
      <c r="A170" s="15" t="n">
        <v>1520</v>
      </c>
      <c r="B170" s="16" t="s">
        <v>407</v>
      </c>
      <c r="C170" s="13" t="s">
        <v>409</v>
      </c>
      <c r="D170" s="13" t="s">
        <v>4</v>
      </c>
      <c r="E170" s="13" t="s">
        <v>4</v>
      </c>
      <c r="F170" s="13" t="str">
        <f aca="false">C170&amp;D170&amp;E170</f>
        <v>16  </v>
      </c>
      <c r="G170" s="14"/>
    </row>
    <row r="171" customFormat="false" ht="15.75" hidden="false" customHeight="false" outlineLevel="0" collapsed="false">
      <c r="A171" s="15" t="s">
        <v>410</v>
      </c>
      <c r="B171" s="16" t="s">
        <v>411</v>
      </c>
      <c r="C171" s="13" t="s">
        <v>4</v>
      </c>
      <c r="D171" s="13" t="s">
        <v>412</v>
      </c>
      <c r="E171" s="13" t="s">
        <v>4</v>
      </c>
      <c r="F171" s="13" t="str">
        <f aca="false">C171&amp;D171&amp;E171</f>
        <v> 16.1 </v>
      </c>
      <c r="G171" s="14"/>
    </row>
    <row r="172" customFormat="false" ht="15.75" hidden="false" customHeight="false" outlineLevel="0" collapsed="false">
      <c r="A172" s="15" t="n">
        <v>161</v>
      </c>
      <c r="B172" s="16" t="s">
        <v>413</v>
      </c>
      <c r="C172" s="13" t="s">
        <v>4</v>
      </c>
      <c r="D172" s="13" t="s">
        <v>4</v>
      </c>
      <c r="E172" s="13" t="s">
        <v>414</v>
      </c>
      <c r="F172" s="13" t="str">
        <f aca="false">C172&amp;D172&amp;E172</f>
        <v>  16.10</v>
      </c>
      <c r="G172" s="14"/>
    </row>
    <row r="173" customFormat="false" ht="15.75" hidden="false" customHeight="false" outlineLevel="0" collapsed="false">
      <c r="A173" s="15" t="n">
        <v>1610</v>
      </c>
      <c r="B173" s="16" t="s">
        <v>413</v>
      </c>
      <c r="C173" s="13" t="s">
        <v>4</v>
      </c>
      <c r="D173" s="13" t="s">
        <v>415</v>
      </c>
      <c r="E173" s="13" t="s">
        <v>4</v>
      </c>
      <c r="F173" s="13" t="str">
        <f aca="false">C173&amp;D173&amp;E173</f>
        <v> 16.2 </v>
      </c>
      <c r="G173" s="14"/>
    </row>
    <row r="174" customFormat="false" ht="15.75" hidden="false" customHeight="false" outlineLevel="0" collapsed="false">
      <c r="A174" s="15" t="n">
        <v>162</v>
      </c>
      <c r="B174" s="16" t="s">
        <v>416</v>
      </c>
      <c r="C174" s="13" t="s">
        <v>4</v>
      </c>
      <c r="D174" s="13" t="s">
        <v>4</v>
      </c>
      <c r="E174" s="13" t="s">
        <v>417</v>
      </c>
      <c r="F174" s="13" t="str">
        <f aca="false">C174&amp;D174&amp;E174</f>
        <v>  16.21</v>
      </c>
      <c r="G174" s="14"/>
    </row>
    <row r="175" customFormat="false" ht="15.75" hidden="false" customHeight="false" outlineLevel="0" collapsed="false">
      <c r="A175" s="15" t="n">
        <v>1621</v>
      </c>
      <c r="B175" s="16" t="s">
        <v>418</v>
      </c>
      <c r="C175" s="13" t="s">
        <v>4</v>
      </c>
      <c r="D175" s="13" t="s">
        <v>4</v>
      </c>
      <c r="E175" s="13" t="s">
        <v>419</v>
      </c>
      <c r="F175" s="13" t="str">
        <f aca="false">C175&amp;D175&amp;E175</f>
        <v>  16.22</v>
      </c>
      <c r="G175" s="14"/>
    </row>
    <row r="176" customFormat="false" ht="15.75" hidden="false" customHeight="false" outlineLevel="0" collapsed="false">
      <c r="A176" s="15" t="n">
        <v>1622</v>
      </c>
      <c r="B176" s="16" t="s">
        <v>420</v>
      </c>
      <c r="C176" s="13" t="s">
        <v>4</v>
      </c>
      <c r="D176" s="13" t="s">
        <v>4</v>
      </c>
      <c r="E176" s="13" t="s">
        <v>421</v>
      </c>
      <c r="F176" s="13" t="str">
        <f aca="false">C176&amp;D176&amp;E176</f>
        <v>  16.23</v>
      </c>
      <c r="G176" s="14"/>
    </row>
    <row r="177" customFormat="false" ht="15.75" hidden="false" customHeight="false" outlineLevel="0" collapsed="false">
      <c r="A177" s="15" t="n">
        <v>1623</v>
      </c>
      <c r="B177" s="16" t="s">
        <v>422</v>
      </c>
      <c r="C177" s="13" t="s">
        <v>4</v>
      </c>
      <c r="D177" s="13" t="s">
        <v>4</v>
      </c>
      <c r="E177" s="13" t="s">
        <v>423</v>
      </c>
      <c r="F177" s="13" t="str">
        <f aca="false">C177&amp;D177&amp;E177</f>
        <v>  16.24</v>
      </c>
      <c r="G177" s="14"/>
    </row>
    <row r="178" customFormat="false" ht="15.75" hidden="false" customHeight="false" outlineLevel="0" collapsed="false">
      <c r="A178" s="15" t="n">
        <v>1624</v>
      </c>
      <c r="B178" s="16" t="s">
        <v>424</v>
      </c>
      <c r="C178" s="13" t="s">
        <v>4</v>
      </c>
      <c r="D178" s="13" t="s">
        <v>4</v>
      </c>
      <c r="E178" s="13" t="s">
        <v>425</v>
      </c>
      <c r="F178" s="13" t="str">
        <f aca="false">C178&amp;D178&amp;E178</f>
        <v>  16.29</v>
      </c>
      <c r="G178" s="14"/>
    </row>
    <row r="179" customFormat="false" ht="15.75" hidden="false" customHeight="false" outlineLevel="0" collapsed="false">
      <c r="A179" s="15" t="n">
        <v>1629</v>
      </c>
      <c r="B179" s="16" t="s">
        <v>426</v>
      </c>
      <c r="C179" s="13" t="s">
        <v>427</v>
      </c>
      <c r="D179" s="13" t="s">
        <v>4</v>
      </c>
      <c r="E179" s="13" t="s">
        <v>4</v>
      </c>
      <c r="F179" s="13" t="str">
        <f aca="false">C179&amp;D179&amp;E179</f>
        <v>17  </v>
      </c>
      <c r="G179" s="14"/>
    </row>
    <row r="180" customFormat="false" ht="15.75" hidden="false" customHeight="false" outlineLevel="0" collapsed="false">
      <c r="A180" s="15" t="s">
        <v>428</v>
      </c>
      <c r="B180" s="16" t="s">
        <v>429</v>
      </c>
      <c r="C180" s="13" t="s">
        <v>4</v>
      </c>
      <c r="D180" s="13" t="s">
        <v>430</v>
      </c>
      <c r="E180" s="13" t="s">
        <v>4</v>
      </c>
      <c r="F180" s="13" t="str">
        <f aca="false">C180&amp;D180&amp;E180</f>
        <v> 17.1 </v>
      </c>
      <c r="G180" s="14"/>
    </row>
    <row r="181" customFormat="false" ht="15.75" hidden="false" customHeight="false" outlineLevel="0" collapsed="false">
      <c r="A181" s="15" t="n">
        <v>171</v>
      </c>
      <c r="B181" s="16" t="s">
        <v>431</v>
      </c>
      <c r="C181" s="13" t="s">
        <v>4</v>
      </c>
      <c r="D181" s="13" t="s">
        <v>4</v>
      </c>
      <c r="E181" s="13" t="s">
        <v>432</v>
      </c>
      <c r="F181" s="13" t="str">
        <f aca="false">C181&amp;D181&amp;E181</f>
        <v>  17.11</v>
      </c>
      <c r="G181" s="14"/>
    </row>
    <row r="182" customFormat="false" ht="15.75" hidden="false" customHeight="false" outlineLevel="0" collapsed="false">
      <c r="A182" s="15" t="n">
        <v>1711</v>
      </c>
      <c r="B182" s="16" t="s">
        <v>433</v>
      </c>
      <c r="C182" s="13" t="s">
        <v>4</v>
      </c>
      <c r="D182" s="13" t="s">
        <v>4</v>
      </c>
      <c r="E182" s="13" t="s">
        <v>434</v>
      </c>
      <c r="F182" s="13" t="str">
        <f aca="false">C182&amp;D182&amp;E182</f>
        <v>  17.12</v>
      </c>
      <c r="G182" s="14"/>
    </row>
    <row r="183" customFormat="false" ht="15.75" hidden="false" customHeight="false" outlineLevel="0" collapsed="false">
      <c r="A183" s="15" t="n">
        <v>1712</v>
      </c>
      <c r="B183" s="16" t="s">
        <v>435</v>
      </c>
      <c r="C183" s="13" t="s">
        <v>4</v>
      </c>
      <c r="D183" s="13" t="s">
        <v>436</v>
      </c>
      <c r="E183" s="13" t="s">
        <v>4</v>
      </c>
      <c r="F183" s="13" t="str">
        <f aca="false">C183&amp;D183&amp;E183</f>
        <v> 17.2 </v>
      </c>
      <c r="G183" s="14"/>
    </row>
    <row r="184" customFormat="false" ht="15.75" hidden="false" customHeight="false" outlineLevel="0" collapsed="false">
      <c r="A184" s="15" t="n">
        <v>172</v>
      </c>
      <c r="B184" s="16" t="s">
        <v>437</v>
      </c>
      <c r="C184" s="13" t="s">
        <v>4</v>
      </c>
      <c r="D184" s="13" t="s">
        <v>4</v>
      </c>
      <c r="E184" s="13" t="s">
        <v>438</v>
      </c>
      <c r="F184" s="13" t="str">
        <f aca="false">C184&amp;D184&amp;E184</f>
        <v>  17.21</v>
      </c>
      <c r="G184" s="14"/>
    </row>
    <row r="185" customFormat="false" ht="15.75" hidden="false" customHeight="false" outlineLevel="0" collapsed="false">
      <c r="A185" s="15" t="n">
        <v>1721</v>
      </c>
      <c r="B185" s="16" t="s">
        <v>439</v>
      </c>
      <c r="C185" s="13" t="s">
        <v>4</v>
      </c>
      <c r="D185" s="13" t="s">
        <v>4</v>
      </c>
      <c r="E185" s="13" t="s">
        <v>440</v>
      </c>
      <c r="F185" s="13" t="str">
        <f aca="false">C185&amp;D185&amp;E185</f>
        <v>  17.22</v>
      </c>
      <c r="G185" s="14"/>
    </row>
    <row r="186" customFormat="false" ht="15.75" hidden="false" customHeight="false" outlineLevel="0" collapsed="false">
      <c r="A186" s="15" t="n">
        <v>1722</v>
      </c>
      <c r="B186" s="16" t="s">
        <v>441</v>
      </c>
      <c r="C186" s="13" t="s">
        <v>4</v>
      </c>
      <c r="D186" s="13" t="s">
        <v>4</v>
      </c>
      <c r="E186" s="13" t="s">
        <v>442</v>
      </c>
      <c r="F186" s="13" t="str">
        <f aca="false">C186&amp;D186&amp;E186</f>
        <v>  17.23</v>
      </c>
      <c r="G186" s="14"/>
    </row>
    <row r="187" customFormat="false" ht="15.75" hidden="false" customHeight="false" outlineLevel="0" collapsed="false">
      <c r="A187" s="15" t="n">
        <v>1723</v>
      </c>
      <c r="B187" s="16" t="s">
        <v>443</v>
      </c>
      <c r="C187" s="13" t="s">
        <v>4</v>
      </c>
      <c r="D187" s="13" t="s">
        <v>4</v>
      </c>
      <c r="E187" s="13" t="s">
        <v>444</v>
      </c>
      <c r="F187" s="13" t="str">
        <f aca="false">C187&amp;D187&amp;E187</f>
        <v>  17.24</v>
      </c>
      <c r="G187" s="14"/>
    </row>
    <row r="188" customFormat="false" ht="15.75" hidden="false" customHeight="false" outlineLevel="0" collapsed="false">
      <c r="A188" s="15" t="n">
        <v>1724</v>
      </c>
      <c r="B188" s="16" t="s">
        <v>445</v>
      </c>
      <c r="C188" s="13" t="s">
        <v>4</v>
      </c>
      <c r="D188" s="13" t="s">
        <v>4</v>
      </c>
      <c r="E188" s="13" t="s">
        <v>446</v>
      </c>
      <c r="F188" s="13" t="str">
        <f aca="false">C188&amp;D188&amp;E188</f>
        <v>  17.29</v>
      </c>
      <c r="G188" s="14"/>
    </row>
    <row r="189" customFormat="false" ht="15.75" hidden="false" customHeight="false" outlineLevel="0" collapsed="false">
      <c r="A189" s="15" t="n">
        <v>1729</v>
      </c>
      <c r="B189" s="16" t="s">
        <v>447</v>
      </c>
      <c r="C189" s="13" t="s">
        <v>448</v>
      </c>
      <c r="D189" s="13" t="s">
        <v>4</v>
      </c>
      <c r="E189" s="13" t="s">
        <v>4</v>
      </c>
      <c r="F189" s="13" t="str">
        <f aca="false">C189&amp;D189&amp;E189</f>
        <v>18  </v>
      </c>
      <c r="G189" s="14"/>
    </row>
    <row r="190" customFormat="false" ht="15.75" hidden="false" customHeight="false" outlineLevel="0" collapsed="false">
      <c r="A190" s="15" t="s">
        <v>449</v>
      </c>
      <c r="B190" s="16" t="s">
        <v>450</v>
      </c>
      <c r="C190" s="13" t="s">
        <v>4</v>
      </c>
      <c r="D190" s="13" t="s">
        <v>451</v>
      </c>
      <c r="E190" s="13" t="s">
        <v>4</v>
      </c>
      <c r="F190" s="13" t="str">
        <f aca="false">C190&amp;D190&amp;E190</f>
        <v> 18.1 </v>
      </c>
      <c r="G190" s="14"/>
    </row>
    <row r="191" customFormat="false" ht="15.75" hidden="false" customHeight="false" outlineLevel="0" collapsed="false">
      <c r="A191" s="15" t="n">
        <v>181</v>
      </c>
      <c r="B191" s="16" t="s">
        <v>452</v>
      </c>
      <c r="C191" s="13" t="s">
        <v>4</v>
      </c>
      <c r="D191" s="13" t="s">
        <v>4</v>
      </c>
      <c r="E191" s="13" t="s">
        <v>453</v>
      </c>
      <c r="F191" s="13" t="str">
        <f aca="false">C191&amp;D191&amp;E191</f>
        <v>  18.11</v>
      </c>
      <c r="G191" s="14"/>
    </row>
    <row r="192" customFormat="false" ht="15.75" hidden="false" customHeight="false" outlineLevel="0" collapsed="false">
      <c r="A192" s="15" t="n">
        <v>1811</v>
      </c>
      <c r="B192" s="16" t="s">
        <v>454</v>
      </c>
      <c r="C192" s="13" t="s">
        <v>4</v>
      </c>
      <c r="D192" s="13" t="s">
        <v>4</v>
      </c>
      <c r="E192" s="13" t="s">
        <v>455</v>
      </c>
      <c r="F192" s="13" t="str">
        <f aca="false">C192&amp;D192&amp;E192</f>
        <v>  18.12</v>
      </c>
      <c r="G192" s="14"/>
    </row>
    <row r="193" customFormat="false" ht="15.75" hidden="false" customHeight="false" outlineLevel="0" collapsed="false">
      <c r="A193" s="15" t="n">
        <v>1812</v>
      </c>
      <c r="B193" s="16" t="s">
        <v>456</v>
      </c>
      <c r="C193" s="13" t="s">
        <v>4</v>
      </c>
      <c r="D193" s="13" t="s">
        <v>4</v>
      </c>
      <c r="E193" s="13" t="s">
        <v>457</v>
      </c>
      <c r="F193" s="13" t="str">
        <f aca="false">C193&amp;D193&amp;E193</f>
        <v>  18.13</v>
      </c>
      <c r="G193" s="14"/>
    </row>
    <row r="194" customFormat="false" ht="15.75" hidden="false" customHeight="false" outlineLevel="0" collapsed="false">
      <c r="A194" s="15" t="n">
        <v>1813</v>
      </c>
      <c r="B194" s="16" t="s">
        <v>458</v>
      </c>
      <c r="C194" s="13" t="s">
        <v>4</v>
      </c>
      <c r="D194" s="13" t="s">
        <v>4</v>
      </c>
      <c r="E194" s="13" t="s">
        <v>459</v>
      </c>
      <c r="F194" s="13" t="str">
        <f aca="false">C194&amp;D194&amp;E194</f>
        <v>  18.14</v>
      </c>
      <c r="G194" s="14"/>
    </row>
    <row r="195" customFormat="false" ht="15.75" hidden="false" customHeight="false" outlineLevel="0" collapsed="false">
      <c r="A195" s="15" t="n">
        <v>1814</v>
      </c>
      <c r="B195" s="16" t="s">
        <v>460</v>
      </c>
      <c r="C195" s="13" t="s">
        <v>4</v>
      </c>
      <c r="D195" s="13" t="s">
        <v>461</v>
      </c>
      <c r="E195" s="13" t="s">
        <v>4</v>
      </c>
      <c r="F195" s="13" t="str">
        <f aca="false">C195&amp;D195&amp;E195</f>
        <v> 18.2 </v>
      </c>
      <c r="G195" s="14"/>
    </row>
    <row r="196" customFormat="false" ht="15.75" hidden="false" customHeight="false" outlineLevel="0" collapsed="false">
      <c r="A196" s="15" t="n">
        <v>182</v>
      </c>
      <c r="B196" s="16" t="s">
        <v>462</v>
      </c>
      <c r="C196" s="13" t="s">
        <v>4</v>
      </c>
      <c r="D196" s="13" t="s">
        <v>4</v>
      </c>
      <c r="E196" s="13" t="s">
        <v>463</v>
      </c>
      <c r="F196" s="13" t="str">
        <f aca="false">C196&amp;D196&amp;E196</f>
        <v>  18.20</v>
      </c>
      <c r="G196" s="14"/>
    </row>
    <row r="197" customFormat="false" ht="15.75" hidden="false" customHeight="false" outlineLevel="0" collapsed="false">
      <c r="A197" s="15" t="n">
        <v>1820</v>
      </c>
      <c r="B197" s="16" t="s">
        <v>462</v>
      </c>
      <c r="C197" s="13" t="s">
        <v>464</v>
      </c>
      <c r="D197" s="13" t="s">
        <v>4</v>
      </c>
      <c r="E197" s="13" t="s">
        <v>4</v>
      </c>
      <c r="F197" s="13" t="str">
        <f aca="false">C197&amp;D197&amp;E197</f>
        <v>19  </v>
      </c>
      <c r="G197" s="14"/>
    </row>
    <row r="198" customFormat="false" ht="15.75" hidden="false" customHeight="false" outlineLevel="0" collapsed="false">
      <c r="A198" s="15" t="s">
        <v>465</v>
      </c>
      <c r="B198" s="16" t="s">
        <v>466</v>
      </c>
      <c r="C198" s="13" t="s">
        <v>4</v>
      </c>
      <c r="D198" s="13" t="s">
        <v>467</v>
      </c>
      <c r="E198" s="13" t="s">
        <v>4</v>
      </c>
      <c r="F198" s="13" t="str">
        <f aca="false">C198&amp;D198&amp;E198</f>
        <v> 19.1 </v>
      </c>
      <c r="G198" s="14"/>
    </row>
    <row r="199" customFormat="false" ht="15.75" hidden="false" customHeight="false" outlineLevel="0" collapsed="false">
      <c r="A199" s="15" t="n">
        <v>191</v>
      </c>
      <c r="B199" s="16" t="s">
        <v>468</v>
      </c>
      <c r="C199" s="13" t="s">
        <v>4</v>
      </c>
      <c r="D199" s="13" t="s">
        <v>4</v>
      </c>
      <c r="E199" s="13" t="s">
        <v>469</v>
      </c>
      <c r="F199" s="13" t="str">
        <f aca="false">C199&amp;D199&amp;E199</f>
        <v>  19.10</v>
      </c>
      <c r="G199" s="14"/>
    </row>
    <row r="200" customFormat="false" ht="15.75" hidden="false" customHeight="false" outlineLevel="0" collapsed="false">
      <c r="A200" s="15" t="n">
        <v>1910</v>
      </c>
      <c r="B200" s="16" t="s">
        <v>468</v>
      </c>
      <c r="C200" s="13" t="s">
        <v>4</v>
      </c>
      <c r="D200" s="13" t="s">
        <v>470</v>
      </c>
      <c r="E200" s="13" t="s">
        <v>4</v>
      </c>
      <c r="F200" s="13" t="str">
        <f aca="false">C200&amp;D200&amp;E200</f>
        <v> 19.2 </v>
      </c>
      <c r="G200" s="14"/>
    </row>
    <row r="201" customFormat="false" ht="15.75" hidden="false" customHeight="false" outlineLevel="0" collapsed="false">
      <c r="A201" s="15" t="n">
        <v>192</v>
      </c>
      <c r="B201" s="16" t="s">
        <v>471</v>
      </c>
      <c r="C201" s="13" t="s">
        <v>4</v>
      </c>
      <c r="D201" s="13" t="s">
        <v>4</v>
      </c>
      <c r="E201" s="13" t="s">
        <v>472</v>
      </c>
      <c r="F201" s="13" t="str">
        <f aca="false">C201&amp;D201&amp;E201</f>
        <v>  19.20</v>
      </c>
      <c r="G201" s="14"/>
    </row>
    <row r="202" customFormat="false" ht="15.75" hidden="false" customHeight="false" outlineLevel="0" collapsed="false">
      <c r="A202" s="15" t="n">
        <v>1920</v>
      </c>
      <c r="B202" s="16" t="s">
        <v>471</v>
      </c>
      <c r="C202" s="13" t="s">
        <v>473</v>
      </c>
      <c r="D202" s="13" t="s">
        <v>4</v>
      </c>
      <c r="E202" s="13" t="s">
        <v>4</v>
      </c>
      <c r="F202" s="13" t="str">
        <f aca="false">C202&amp;D202&amp;E202</f>
        <v>20  </v>
      </c>
      <c r="G202" s="14"/>
    </row>
    <row r="203" customFormat="false" ht="15.75" hidden="false" customHeight="false" outlineLevel="0" collapsed="false">
      <c r="A203" s="15" t="s">
        <v>474</v>
      </c>
      <c r="B203" s="19" t="s">
        <v>475</v>
      </c>
      <c r="C203" s="13" t="s">
        <v>4</v>
      </c>
      <c r="D203" s="13" t="s">
        <v>476</v>
      </c>
      <c r="E203" s="13" t="s">
        <v>4</v>
      </c>
      <c r="F203" s="13" t="str">
        <f aca="false">C203&amp;D203&amp;E203</f>
        <v> 20.1 </v>
      </c>
      <c r="G203" s="14"/>
    </row>
    <row r="204" customFormat="false" ht="15.75" hidden="false" customHeight="false" outlineLevel="0" collapsed="false">
      <c r="A204" s="15" t="n">
        <v>201</v>
      </c>
      <c r="B204" s="16" t="s">
        <v>477</v>
      </c>
      <c r="C204" s="13" t="s">
        <v>4</v>
      </c>
      <c r="D204" s="13" t="s">
        <v>4</v>
      </c>
      <c r="E204" s="13" t="s">
        <v>478</v>
      </c>
      <c r="F204" s="13" t="str">
        <f aca="false">C204&amp;D204&amp;E204</f>
        <v>  20.11</v>
      </c>
      <c r="G204" s="14"/>
    </row>
    <row r="205" customFormat="false" ht="15.75" hidden="false" customHeight="false" outlineLevel="0" collapsed="false">
      <c r="A205" s="15" t="n">
        <v>2011</v>
      </c>
      <c r="B205" s="16" t="s">
        <v>479</v>
      </c>
      <c r="C205" s="13" t="s">
        <v>4</v>
      </c>
      <c r="D205" s="13" t="s">
        <v>4</v>
      </c>
      <c r="E205" s="13" t="s">
        <v>480</v>
      </c>
      <c r="F205" s="13" t="str">
        <f aca="false">C205&amp;D205&amp;E205</f>
        <v>  20.12</v>
      </c>
      <c r="G205" s="14"/>
    </row>
    <row r="206" customFormat="false" ht="15.75" hidden="false" customHeight="false" outlineLevel="0" collapsed="false">
      <c r="A206" s="15" t="n">
        <v>2012</v>
      </c>
      <c r="B206" s="16" t="s">
        <v>481</v>
      </c>
      <c r="C206" s="13" t="s">
        <v>4</v>
      </c>
      <c r="D206" s="13" t="s">
        <v>4</v>
      </c>
      <c r="E206" s="13" t="s">
        <v>482</v>
      </c>
      <c r="F206" s="13" t="str">
        <f aca="false">C206&amp;D206&amp;E206</f>
        <v>  20.13</v>
      </c>
      <c r="G206" s="14"/>
    </row>
    <row r="207" customFormat="false" ht="15.75" hidden="false" customHeight="false" outlineLevel="0" collapsed="false">
      <c r="A207" s="15" t="n">
        <v>2013</v>
      </c>
      <c r="B207" s="16" t="s">
        <v>483</v>
      </c>
      <c r="C207" s="13" t="s">
        <v>4</v>
      </c>
      <c r="D207" s="13" t="s">
        <v>4</v>
      </c>
      <c r="E207" s="13" t="s">
        <v>484</v>
      </c>
      <c r="F207" s="13" t="str">
        <f aca="false">C207&amp;D207&amp;E207</f>
        <v>  20.14</v>
      </c>
      <c r="G207" s="14"/>
    </row>
    <row r="208" customFormat="false" ht="15.75" hidden="false" customHeight="false" outlineLevel="0" collapsed="false">
      <c r="A208" s="15" t="n">
        <v>2014</v>
      </c>
      <c r="B208" s="16" t="s">
        <v>485</v>
      </c>
      <c r="C208" s="13" t="s">
        <v>4</v>
      </c>
      <c r="D208" s="13" t="s">
        <v>4</v>
      </c>
      <c r="E208" s="13" t="s">
        <v>486</v>
      </c>
      <c r="F208" s="13" t="str">
        <f aca="false">C208&amp;D208&amp;E208</f>
        <v>  20.15</v>
      </c>
      <c r="G208" s="14"/>
    </row>
    <row r="209" customFormat="false" ht="15.75" hidden="false" customHeight="false" outlineLevel="0" collapsed="false">
      <c r="A209" s="15" t="n">
        <v>2015</v>
      </c>
      <c r="B209" s="16" t="s">
        <v>487</v>
      </c>
      <c r="C209" s="13" t="s">
        <v>4</v>
      </c>
      <c r="D209" s="13" t="s">
        <v>4</v>
      </c>
      <c r="E209" s="13" t="s">
        <v>488</v>
      </c>
      <c r="F209" s="13" t="str">
        <f aca="false">C209&amp;D209&amp;E209</f>
        <v>  20.16</v>
      </c>
      <c r="G209" s="14"/>
    </row>
    <row r="210" customFormat="false" ht="15.75" hidden="false" customHeight="false" outlineLevel="0" collapsed="false">
      <c r="A210" s="15" t="n">
        <v>2016</v>
      </c>
      <c r="B210" s="16" t="s">
        <v>489</v>
      </c>
      <c r="C210" s="13" t="s">
        <v>4</v>
      </c>
      <c r="D210" s="13" t="s">
        <v>4</v>
      </c>
      <c r="E210" s="13" t="s">
        <v>490</v>
      </c>
      <c r="F210" s="13" t="str">
        <f aca="false">C210&amp;D210&amp;E210</f>
        <v>  20.17</v>
      </c>
      <c r="G210" s="14"/>
    </row>
    <row r="211" customFormat="false" ht="15.75" hidden="false" customHeight="false" outlineLevel="0" collapsed="false">
      <c r="A211" s="15" t="n">
        <v>2017</v>
      </c>
      <c r="B211" s="16" t="s">
        <v>491</v>
      </c>
      <c r="C211" s="13" t="s">
        <v>4</v>
      </c>
      <c r="D211" s="13" t="s">
        <v>492</v>
      </c>
      <c r="E211" s="13" t="s">
        <v>4</v>
      </c>
      <c r="F211" s="13" t="str">
        <f aca="false">C211&amp;D211&amp;E211</f>
        <v> 20.2 </v>
      </c>
      <c r="G211" s="14"/>
    </row>
    <row r="212" customFormat="false" ht="15.75" hidden="false" customHeight="false" outlineLevel="0" collapsed="false">
      <c r="A212" s="15" t="n">
        <v>202</v>
      </c>
      <c r="B212" s="16" t="s">
        <v>493</v>
      </c>
      <c r="C212" s="13" t="s">
        <v>4</v>
      </c>
      <c r="D212" s="13" t="s">
        <v>4</v>
      </c>
      <c r="E212" s="13" t="s">
        <v>494</v>
      </c>
      <c r="F212" s="13" t="str">
        <f aca="false">C212&amp;D212&amp;E212</f>
        <v>  20.20</v>
      </c>
      <c r="G212" s="14"/>
    </row>
    <row r="213" customFormat="false" ht="15.75" hidden="false" customHeight="false" outlineLevel="0" collapsed="false">
      <c r="A213" s="15" t="n">
        <v>2020</v>
      </c>
      <c r="B213" s="16" t="s">
        <v>493</v>
      </c>
      <c r="C213" s="13" t="s">
        <v>4</v>
      </c>
      <c r="D213" s="13" t="s">
        <v>495</v>
      </c>
      <c r="E213" s="13" t="s">
        <v>4</v>
      </c>
      <c r="F213" s="13" t="str">
        <f aca="false">C213&amp;D213&amp;E213</f>
        <v> 20.3 </v>
      </c>
      <c r="G213" s="14"/>
    </row>
    <row r="214" customFormat="false" ht="15.75" hidden="false" customHeight="false" outlineLevel="0" collapsed="false">
      <c r="A214" s="15" t="n">
        <v>203</v>
      </c>
      <c r="B214" s="16" t="s">
        <v>496</v>
      </c>
      <c r="C214" s="13" t="s">
        <v>4</v>
      </c>
      <c r="D214" s="13" t="s">
        <v>4</v>
      </c>
      <c r="E214" s="13" t="s">
        <v>497</v>
      </c>
      <c r="F214" s="13" t="str">
        <f aca="false">C214&amp;D214&amp;E214</f>
        <v>  20.30</v>
      </c>
      <c r="G214" s="14"/>
    </row>
    <row r="215" customFormat="false" ht="15.75" hidden="false" customHeight="false" outlineLevel="0" collapsed="false">
      <c r="A215" s="15" t="n">
        <v>2030</v>
      </c>
      <c r="B215" s="16" t="s">
        <v>496</v>
      </c>
      <c r="C215" s="13" t="s">
        <v>4</v>
      </c>
      <c r="D215" s="13" t="s">
        <v>498</v>
      </c>
      <c r="E215" s="13" t="s">
        <v>4</v>
      </c>
      <c r="F215" s="13" t="str">
        <f aca="false">C215&amp;D215&amp;E215</f>
        <v> 20.4 </v>
      </c>
      <c r="G215" s="14"/>
    </row>
    <row r="216" customFormat="false" ht="15.75" hidden="false" customHeight="false" outlineLevel="0" collapsed="false">
      <c r="A216" s="15" t="n">
        <v>204</v>
      </c>
      <c r="B216" s="16" t="s">
        <v>499</v>
      </c>
      <c r="C216" s="13" t="s">
        <v>4</v>
      </c>
      <c r="D216" s="13" t="s">
        <v>4</v>
      </c>
      <c r="E216" s="13" t="s">
        <v>500</v>
      </c>
      <c r="F216" s="13" t="str">
        <f aca="false">C216&amp;D216&amp;E216</f>
        <v>  20.41</v>
      </c>
      <c r="G216" s="14"/>
    </row>
    <row r="217" customFormat="false" ht="15.75" hidden="false" customHeight="false" outlineLevel="0" collapsed="false">
      <c r="A217" s="15" t="n">
        <v>2041</v>
      </c>
      <c r="B217" s="16" t="s">
        <v>501</v>
      </c>
      <c r="C217" s="13" t="s">
        <v>4</v>
      </c>
      <c r="D217" s="13" t="s">
        <v>4</v>
      </c>
      <c r="E217" s="13" t="s">
        <v>502</v>
      </c>
      <c r="F217" s="13" t="str">
        <f aca="false">C217&amp;D217&amp;E217</f>
        <v>  20.42</v>
      </c>
      <c r="G217" s="14"/>
    </row>
    <row r="218" customFormat="false" ht="15.75" hidden="false" customHeight="false" outlineLevel="0" collapsed="false">
      <c r="A218" s="15" t="n">
        <v>2042</v>
      </c>
      <c r="B218" s="16" t="s">
        <v>503</v>
      </c>
      <c r="C218" s="13" t="s">
        <v>4</v>
      </c>
      <c r="D218" s="13" t="s">
        <v>504</v>
      </c>
      <c r="E218" s="13" t="s">
        <v>4</v>
      </c>
      <c r="F218" s="13" t="str">
        <f aca="false">C218&amp;D218&amp;E218</f>
        <v> 20.5 </v>
      </c>
      <c r="G218" s="14"/>
    </row>
    <row r="219" customFormat="false" ht="15.75" hidden="false" customHeight="false" outlineLevel="0" collapsed="false">
      <c r="A219" s="15" t="n">
        <v>205</v>
      </c>
      <c r="B219" s="16" t="s">
        <v>505</v>
      </c>
      <c r="C219" s="13" t="s">
        <v>4</v>
      </c>
      <c r="D219" s="13" t="s">
        <v>4</v>
      </c>
      <c r="E219" s="13" t="s">
        <v>506</v>
      </c>
      <c r="F219" s="13" t="str">
        <f aca="false">C219&amp;D219&amp;E219</f>
        <v>  20.51</v>
      </c>
      <c r="G219" s="14"/>
    </row>
    <row r="220" customFormat="false" ht="15.75" hidden="false" customHeight="false" outlineLevel="0" collapsed="false">
      <c r="A220" s="15" t="n">
        <v>2051</v>
      </c>
      <c r="B220" s="16" t="s">
        <v>507</v>
      </c>
      <c r="C220" s="13" t="s">
        <v>4</v>
      </c>
      <c r="D220" s="13" t="s">
        <v>4</v>
      </c>
      <c r="E220" s="13" t="s">
        <v>508</v>
      </c>
      <c r="F220" s="13" t="str">
        <f aca="false">C220&amp;D220&amp;E220</f>
        <v>  20.52</v>
      </c>
      <c r="G220" s="14"/>
    </row>
    <row r="221" customFormat="false" ht="15.75" hidden="false" customHeight="false" outlineLevel="0" collapsed="false">
      <c r="A221" s="15" t="n">
        <v>2052</v>
      </c>
      <c r="B221" s="16" t="s">
        <v>509</v>
      </c>
      <c r="C221" s="13" t="s">
        <v>4</v>
      </c>
      <c r="D221" s="13" t="s">
        <v>4</v>
      </c>
      <c r="E221" s="13" t="s">
        <v>510</v>
      </c>
      <c r="F221" s="13" t="str">
        <f aca="false">C221&amp;D221&amp;E221</f>
        <v>  20.53</v>
      </c>
      <c r="G221" s="14"/>
    </row>
    <row r="222" customFormat="false" ht="15.75" hidden="false" customHeight="false" outlineLevel="0" collapsed="false">
      <c r="A222" s="15" t="n">
        <v>2053</v>
      </c>
      <c r="B222" s="16" t="s">
        <v>511</v>
      </c>
      <c r="C222" s="13" t="s">
        <v>4</v>
      </c>
      <c r="D222" s="13" t="s">
        <v>4</v>
      </c>
      <c r="E222" s="13" t="s">
        <v>512</v>
      </c>
      <c r="F222" s="13" t="str">
        <f aca="false">C222&amp;D222&amp;E222</f>
        <v>  20.59</v>
      </c>
      <c r="G222" s="14"/>
    </row>
    <row r="223" customFormat="false" ht="15.75" hidden="false" customHeight="false" outlineLevel="0" collapsed="false">
      <c r="A223" s="15" t="n">
        <v>2059</v>
      </c>
      <c r="B223" s="16" t="s">
        <v>513</v>
      </c>
      <c r="C223" s="13" t="s">
        <v>4</v>
      </c>
      <c r="D223" s="13" t="s">
        <v>514</v>
      </c>
      <c r="E223" s="13" t="s">
        <v>4</v>
      </c>
      <c r="F223" s="13" t="str">
        <f aca="false">C223&amp;D223&amp;E223</f>
        <v> 20.6 </v>
      </c>
      <c r="G223" s="14"/>
    </row>
    <row r="224" customFormat="false" ht="15.75" hidden="false" customHeight="false" outlineLevel="0" collapsed="false">
      <c r="A224" s="15" t="n">
        <v>206</v>
      </c>
      <c r="B224" s="16" t="s">
        <v>515</v>
      </c>
      <c r="C224" s="13" t="s">
        <v>4</v>
      </c>
      <c r="D224" s="13" t="s">
        <v>4</v>
      </c>
      <c r="E224" s="13" t="s">
        <v>516</v>
      </c>
      <c r="F224" s="13" t="str">
        <f aca="false">C224&amp;D224&amp;E224</f>
        <v>  20.60</v>
      </c>
      <c r="G224" s="14"/>
    </row>
    <row r="225" customFormat="false" ht="15.75" hidden="false" customHeight="false" outlineLevel="0" collapsed="false">
      <c r="A225" s="15" t="n">
        <v>2060</v>
      </c>
      <c r="B225" s="16" t="s">
        <v>515</v>
      </c>
      <c r="C225" s="13" t="s">
        <v>517</v>
      </c>
      <c r="D225" s="13" t="s">
        <v>4</v>
      </c>
      <c r="E225" s="13" t="s">
        <v>4</v>
      </c>
      <c r="F225" s="13" t="str">
        <f aca="false">C225&amp;D225&amp;E225</f>
        <v>21  </v>
      </c>
      <c r="G225" s="14"/>
    </row>
    <row r="226" customFormat="false" ht="15.75" hidden="false" customHeight="false" outlineLevel="0" collapsed="false">
      <c r="A226" s="15" t="s">
        <v>518</v>
      </c>
      <c r="B226" s="16" t="s">
        <v>519</v>
      </c>
      <c r="C226" s="13" t="s">
        <v>4</v>
      </c>
      <c r="D226" s="13" t="s">
        <v>520</v>
      </c>
      <c r="E226" s="13" t="s">
        <v>4</v>
      </c>
      <c r="F226" s="13" t="str">
        <f aca="false">C226&amp;D226&amp;E226</f>
        <v> 21.1 </v>
      </c>
      <c r="G226" s="14"/>
    </row>
    <row r="227" customFormat="false" ht="15.75" hidden="false" customHeight="false" outlineLevel="0" collapsed="false">
      <c r="A227" s="15" t="n">
        <v>211</v>
      </c>
      <c r="B227" s="16" t="s">
        <v>521</v>
      </c>
      <c r="C227" s="13" t="s">
        <v>4</v>
      </c>
      <c r="D227" s="13" t="s">
        <v>4</v>
      </c>
      <c r="E227" s="13" t="s">
        <v>522</v>
      </c>
      <c r="F227" s="13" t="str">
        <f aca="false">C227&amp;D227&amp;E227</f>
        <v>  21.10</v>
      </c>
      <c r="G227" s="14"/>
    </row>
    <row r="228" customFormat="false" ht="15.75" hidden="false" customHeight="false" outlineLevel="0" collapsed="false">
      <c r="A228" s="15" t="n">
        <v>2110</v>
      </c>
      <c r="B228" s="16" t="s">
        <v>521</v>
      </c>
      <c r="C228" s="13" t="s">
        <v>4</v>
      </c>
      <c r="D228" s="13" t="s">
        <v>523</v>
      </c>
      <c r="E228" s="13" t="s">
        <v>4</v>
      </c>
      <c r="F228" s="13" t="str">
        <f aca="false">C228&amp;D228&amp;E228</f>
        <v> 21.2 </v>
      </c>
      <c r="G228" s="14"/>
    </row>
    <row r="229" customFormat="false" ht="15.75" hidden="false" customHeight="false" outlineLevel="0" collapsed="false">
      <c r="A229" s="15" t="n">
        <v>212</v>
      </c>
      <c r="B229" s="16" t="s">
        <v>524</v>
      </c>
      <c r="C229" s="13" t="s">
        <v>4</v>
      </c>
      <c r="D229" s="13" t="s">
        <v>4</v>
      </c>
      <c r="E229" s="13" t="s">
        <v>525</v>
      </c>
      <c r="F229" s="13" t="str">
        <f aca="false">C229&amp;D229&amp;E229</f>
        <v>  21.20</v>
      </c>
      <c r="G229" s="14"/>
    </row>
    <row r="230" customFormat="false" ht="15.75" hidden="false" customHeight="false" outlineLevel="0" collapsed="false">
      <c r="A230" s="15" t="n">
        <v>2120</v>
      </c>
      <c r="B230" s="16" t="s">
        <v>524</v>
      </c>
      <c r="C230" s="13" t="s">
        <v>526</v>
      </c>
      <c r="D230" s="13" t="s">
        <v>4</v>
      </c>
      <c r="E230" s="13" t="s">
        <v>4</v>
      </c>
      <c r="F230" s="13" t="str">
        <f aca="false">C230&amp;D230&amp;E230</f>
        <v>22  </v>
      </c>
      <c r="G230" s="14"/>
    </row>
    <row r="231" customFormat="false" ht="15.75" hidden="false" customHeight="false" outlineLevel="0" collapsed="false">
      <c r="A231" s="15" t="s">
        <v>527</v>
      </c>
      <c r="B231" s="16" t="s">
        <v>528</v>
      </c>
      <c r="C231" s="13" t="s">
        <v>4</v>
      </c>
      <c r="D231" s="13" t="s">
        <v>529</v>
      </c>
      <c r="E231" s="13" t="s">
        <v>4</v>
      </c>
      <c r="F231" s="13" t="str">
        <f aca="false">C231&amp;D231&amp;E231</f>
        <v> 22.1 </v>
      </c>
      <c r="G231" s="14"/>
    </row>
    <row r="232" customFormat="false" ht="15.75" hidden="false" customHeight="false" outlineLevel="0" collapsed="false">
      <c r="A232" s="15" t="n">
        <v>221</v>
      </c>
      <c r="B232" s="16" t="s">
        <v>530</v>
      </c>
      <c r="C232" s="13" t="s">
        <v>4</v>
      </c>
      <c r="D232" s="13" t="s">
        <v>4</v>
      </c>
      <c r="E232" s="13" t="s">
        <v>531</v>
      </c>
      <c r="F232" s="13" t="str">
        <f aca="false">C232&amp;D232&amp;E232</f>
        <v>  22.11</v>
      </c>
      <c r="G232" s="14"/>
    </row>
    <row r="233" customFormat="false" ht="15.75" hidden="false" customHeight="false" outlineLevel="0" collapsed="false">
      <c r="A233" s="15" t="n">
        <v>2211</v>
      </c>
      <c r="B233" s="16" t="s">
        <v>532</v>
      </c>
      <c r="C233" s="13" t="s">
        <v>4</v>
      </c>
      <c r="D233" s="13" t="s">
        <v>4</v>
      </c>
      <c r="E233" s="13" t="s">
        <v>533</v>
      </c>
      <c r="F233" s="13" t="str">
        <f aca="false">C233&amp;D233&amp;E233</f>
        <v>  22.19</v>
      </c>
      <c r="G233" s="14"/>
    </row>
    <row r="234" customFormat="false" ht="15.75" hidden="false" customHeight="false" outlineLevel="0" collapsed="false">
      <c r="A234" s="15" t="n">
        <v>2219</v>
      </c>
      <c r="B234" s="16" t="s">
        <v>534</v>
      </c>
      <c r="C234" s="13" t="s">
        <v>4</v>
      </c>
      <c r="D234" s="13" t="s">
        <v>535</v>
      </c>
      <c r="E234" s="13" t="s">
        <v>4</v>
      </c>
      <c r="F234" s="13" t="str">
        <f aca="false">C234&amp;D234&amp;E234</f>
        <v> 22.2 </v>
      </c>
      <c r="G234" s="14"/>
    </row>
    <row r="235" customFormat="false" ht="15.75" hidden="false" customHeight="false" outlineLevel="0" collapsed="false">
      <c r="A235" s="15" t="n">
        <v>222</v>
      </c>
      <c r="B235" s="16" t="s">
        <v>536</v>
      </c>
      <c r="C235" s="13" t="s">
        <v>4</v>
      </c>
      <c r="D235" s="13" t="s">
        <v>4</v>
      </c>
      <c r="E235" s="13" t="s">
        <v>537</v>
      </c>
      <c r="F235" s="13" t="str">
        <f aca="false">C235&amp;D235&amp;E235</f>
        <v>  22.21</v>
      </c>
      <c r="G235" s="14"/>
    </row>
    <row r="236" customFormat="false" ht="15.75" hidden="false" customHeight="false" outlineLevel="0" collapsed="false">
      <c r="A236" s="15" t="n">
        <v>2221</v>
      </c>
      <c r="B236" s="16" t="s">
        <v>538</v>
      </c>
      <c r="C236" s="13" t="s">
        <v>4</v>
      </c>
      <c r="D236" s="13" t="s">
        <v>4</v>
      </c>
      <c r="E236" s="13" t="s">
        <v>539</v>
      </c>
      <c r="F236" s="13" t="str">
        <f aca="false">C236&amp;D236&amp;E236</f>
        <v>  22.22</v>
      </c>
      <c r="G236" s="14"/>
    </row>
    <row r="237" customFormat="false" ht="15.75" hidden="false" customHeight="false" outlineLevel="0" collapsed="false">
      <c r="A237" s="15" t="n">
        <v>2222</v>
      </c>
      <c r="B237" s="16" t="s">
        <v>540</v>
      </c>
      <c r="C237" s="13" t="s">
        <v>4</v>
      </c>
      <c r="D237" s="13" t="s">
        <v>4</v>
      </c>
      <c r="E237" s="13" t="s">
        <v>541</v>
      </c>
      <c r="F237" s="13" t="str">
        <f aca="false">C237&amp;D237&amp;E237</f>
        <v>  22.23</v>
      </c>
      <c r="G237" s="14"/>
    </row>
    <row r="238" customFormat="false" ht="15.75" hidden="false" customHeight="false" outlineLevel="0" collapsed="false">
      <c r="A238" s="15" t="n">
        <v>2223</v>
      </c>
      <c r="B238" s="16" t="s">
        <v>542</v>
      </c>
      <c r="C238" s="13" t="s">
        <v>4</v>
      </c>
      <c r="D238" s="13" t="s">
        <v>4</v>
      </c>
      <c r="E238" s="13" t="s">
        <v>543</v>
      </c>
      <c r="F238" s="13" t="str">
        <f aca="false">C238&amp;D238&amp;E238</f>
        <v>  22.29</v>
      </c>
      <c r="G238" s="14"/>
    </row>
    <row r="239" customFormat="false" ht="15.75" hidden="false" customHeight="false" outlineLevel="0" collapsed="false">
      <c r="A239" s="15" t="n">
        <v>2229</v>
      </c>
      <c r="B239" s="16" t="s">
        <v>544</v>
      </c>
      <c r="C239" s="13" t="s">
        <v>545</v>
      </c>
      <c r="D239" s="13" t="s">
        <v>4</v>
      </c>
      <c r="E239" s="13" t="s">
        <v>4</v>
      </c>
      <c r="F239" s="13" t="str">
        <f aca="false">C239&amp;D239&amp;E239</f>
        <v>23  </v>
      </c>
      <c r="G239" s="14"/>
    </row>
    <row r="240" customFormat="false" ht="15.75" hidden="false" customHeight="false" outlineLevel="0" collapsed="false">
      <c r="A240" s="15" t="s">
        <v>546</v>
      </c>
      <c r="B240" s="16" t="s">
        <v>547</v>
      </c>
      <c r="C240" s="13" t="s">
        <v>4</v>
      </c>
      <c r="D240" s="13" t="s">
        <v>548</v>
      </c>
      <c r="E240" s="13" t="s">
        <v>4</v>
      </c>
      <c r="F240" s="13" t="str">
        <f aca="false">C240&amp;D240&amp;E240</f>
        <v> 23.1 </v>
      </c>
      <c r="G240" s="14"/>
    </row>
    <row r="241" customFormat="false" ht="15.75" hidden="false" customHeight="false" outlineLevel="0" collapsed="false">
      <c r="A241" s="15" t="n">
        <v>231</v>
      </c>
      <c r="B241" s="16" t="s">
        <v>549</v>
      </c>
      <c r="C241" s="13" t="s">
        <v>4</v>
      </c>
      <c r="D241" s="13" t="s">
        <v>4</v>
      </c>
      <c r="E241" s="13" t="s">
        <v>550</v>
      </c>
      <c r="F241" s="13" t="str">
        <f aca="false">C241&amp;D241&amp;E241</f>
        <v>  23.11</v>
      </c>
      <c r="G241" s="14"/>
    </row>
    <row r="242" customFormat="false" ht="15.75" hidden="false" customHeight="false" outlineLevel="0" collapsed="false">
      <c r="A242" s="15" t="n">
        <v>2311</v>
      </c>
      <c r="B242" s="19" t="s">
        <v>551</v>
      </c>
      <c r="C242" s="13" t="s">
        <v>4</v>
      </c>
      <c r="D242" s="13" t="s">
        <v>4</v>
      </c>
      <c r="E242" s="13" t="s">
        <v>552</v>
      </c>
      <c r="F242" s="13" t="str">
        <f aca="false">C242&amp;D242&amp;E242</f>
        <v>  23.12</v>
      </c>
      <c r="G242" s="14"/>
    </row>
    <row r="243" customFormat="false" ht="15.75" hidden="false" customHeight="false" outlineLevel="0" collapsed="false">
      <c r="A243" s="15" t="n">
        <v>2312</v>
      </c>
      <c r="B243" s="16" t="s">
        <v>553</v>
      </c>
      <c r="C243" s="13" t="s">
        <v>4</v>
      </c>
      <c r="D243" s="13" t="s">
        <v>4</v>
      </c>
      <c r="E243" s="13" t="s">
        <v>554</v>
      </c>
      <c r="F243" s="13" t="str">
        <f aca="false">C243&amp;D243&amp;E243</f>
        <v>  23.13</v>
      </c>
      <c r="G243" s="14"/>
    </row>
    <row r="244" customFormat="false" ht="15.75" hidden="false" customHeight="false" outlineLevel="0" collapsed="false">
      <c r="A244" s="15" t="n">
        <v>2313</v>
      </c>
      <c r="B244" s="16" t="s">
        <v>555</v>
      </c>
      <c r="C244" s="13" t="s">
        <v>4</v>
      </c>
      <c r="D244" s="13" t="s">
        <v>4</v>
      </c>
      <c r="E244" s="13" t="s">
        <v>556</v>
      </c>
      <c r="F244" s="13" t="str">
        <f aca="false">C244&amp;D244&amp;E244</f>
        <v>  23.14</v>
      </c>
      <c r="G244" s="14"/>
    </row>
    <row r="245" customFormat="false" ht="15.75" hidden="false" customHeight="false" outlineLevel="0" collapsed="false">
      <c r="A245" s="15" t="n">
        <v>2314</v>
      </c>
      <c r="B245" s="16" t="s">
        <v>557</v>
      </c>
      <c r="C245" s="13" t="s">
        <v>4</v>
      </c>
      <c r="D245" s="13" t="s">
        <v>4</v>
      </c>
      <c r="E245" s="13" t="s">
        <v>558</v>
      </c>
      <c r="F245" s="13" t="str">
        <f aca="false">C245&amp;D245&amp;E245</f>
        <v>  23.19</v>
      </c>
      <c r="G245" s="14"/>
    </row>
    <row r="246" customFormat="false" ht="15.75" hidden="false" customHeight="false" outlineLevel="0" collapsed="false">
      <c r="A246" s="15" t="n">
        <v>2319</v>
      </c>
      <c r="B246" s="16" t="s">
        <v>559</v>
      </c>
      <c r="C246" s="13" t="s">
        <v>4</v>
      </c>
      <c r="D246" s="13" t="s">
        <v>560</v>
      </c>
      <c r="E246" s="13" t="s">
        <v>4</v>
      </c>
      <c r="F246" s="13" t="str">
        <f aca="false">C246&amp;D246&amp;E246</f>
        <v> 23.2 </v>
      </c>
      <c r="G246" s="14"/>
    </row>
    <row r="247" customFormat="false" ht="15.75" hidden="false" customHeight="false" outlineLevel="0" collapsed="false">
      <c r="A247" s="15" t="n">
        <v>232</v>
      </c>
      <c r="B247" s="16" t="s">
        <v>561</v>
      </c>
      <c r="C247" s="13" t="s">
        <v>4</v>
      </c>
      <c r="D247" s="13" t="s">
        <v>4</v>
      </c>
      <c r="E247" s="13" t="s">
        <v>562</v>
      </c>
      <c r="F247" s="13" t="str">
        <f aca="false">C247&amp;D247&amp;E247</f>
        <v>  23.20</v>
      </c>
      <c r="G247" s="14"/>
    </row>
    <row r="248" customFormat="false" ht="15.75" hidden="false" customHeight="false" outlineLevel="0" collapsed="false">
      <c r="A248" s="15" t="n">
        <v>2320</v>
      </c>
      <c r="B248" s="16" t="s">
        <v>561</v>
      </c>
      <c r="C248" s="13" t="s">
        <v>4</v>
      </c>
      <c r="D248" s="13" t="s">
        <v>563</v>
      </c>
      <c r="E248" s="13" t="s">
        <v>4</v>
      </c>
      <c r="F248" s="13" t="str">
        <f aca="false">C248&amp;D248&amp;E248</f>
        <v> 23.3 </v>
      </c>
      <c r="G248" s="14"/>
    </row>
    <row r="249" customFormat="false" ht="15.75" hidden="false" customHeight="false" outlineLevel="0" collapsed="false">
      <c r="A249" s="15" t="n">
        <v>233</v>
      </c>
      <c r="B249" s="16" t="s">
        <v>564</v>
      </c>
      <c r="C249" s="13" t="s">
        <v>4</v>
      </c>
      <c r="D249" s="13" t="s">
        <v>4</v>
      </c>
      <c r="E249" s="13" t="s">
        <v>565</v>
      </c>
      <c r="F249" s="13" t="str">
        <f aca="false">C249&amp;D249&amp;E249</f>
        <v>  23.31</v>
      </c>
      <c r="G249" s="14"/>
    </row>
    <row r="250" customFormat="false" ht="15.75" hidden="false" customHeight="false" outlineLevel="0" collapsed="false">
      <c r="A250" s="15" t="n">
        <v>2331</v>
      </c>
      <c r="B250" s="16" t="s">
        <v>566</v>
      </c>
      <c r="C250" s="13" t="s">
        <v>4</v>
      </c>
      <c r="D250" s="13" t="s">
        <v>4</v>
      </c>
      <c r="E250" s="13" t="s">
        <v>567</v>
      </c>
      <c r="F250" s="13" t="str">
        <f aca="false">C250&amp;D250&amp;E250</f>
        <v>  23.32</v>
      </c>
      <c r="G250" s="14"/>
    </row>
    <row r="251" customFormat="false" ht="15.75" hidden="false" customHeight="false" outlineLevel="0" collapsed="false">
      <c r="A251" s="15" t="n">
        <v>2332</v>
      </c>
      <c r="B251" s="16" t="s">
        <v>568</v>
      </c>
      <c r="C251" s="13" t="s">
        <v>4</v>
      </c>
      <c r="D251" s="13" t="s">
        <v>569</v>
      </c>
      <c r="E251" s="13" t="s">
        <v>4</v>
      </c>
      <c r="F251" s="13" t="str">
        <f aca="false">C251&amp;D251&amp;E251</f>
        <v> 23.4 </v>
      </c>
      <c r="G251" s="14"/>
    </row>
    <row r="252" customFormat="false" ht="15.75" hidden="false" customHeight="false" outlineLevel="0" collapsed="false">
      <c r="A252" s="15" t="n">
        <v>234</v>
      </c>
      <c r="B252" s="16" t="s">
        <v>570</v>
      </c>
      <c r="C252" s="13" t="s">
        <v>4</v>
      </c>
      <c r="D252" s="13" t="s">
        <v>4</v>
      </c>
      <c r="E252" s="13" t="s">
        <v>571</v>
      </c>
      <c r="F252" s="13" t="str">
        <f aca="false">C252&amp;D252&amp;E252</f>
        <v>  23.41</v>
      </c>
      <c r="G252" s="14"/>
    </row>
    <row r="253" customFormat="false" ht="15.75" hidden="false" customHeight="false" outlineLevel="0" collapsed="false">
      <c r="A253" s="15" t="n">
        <v>2341</v>
      </c>
      <c r="B253" s="16" t="s">
        <v>572</v>
      </c>
      <c r="C253" s="13" t="s">
        <v>4</v>
      </c>
      <c r="D253" s="13" t="s">
        <v>4</v>
      </c>
      <c r="E253" s="13" t="s">
        <v>573</v>
      </c>
      <c r="F253" s="13" t="str">
        <f aca="false">C253&amp;D253&amp;E253</f>
        <v>  23.42</v>
      </c>
      <c r="G253" s="14"/>
    </row>
    <row r="254" customFormat="false" ht="15.75" hidden="false" customHeight="false" outlineLevel="0" collapsed="false">
      <c r="A254" s="15" t="n">
        <v>2342</v>
      </c>
      <c r="B254" s="16" t="s">
        <v>574</v>
      </c>
      <c r="C254" s="13" t="s">
        <v>4</v>
      </c>
      <c r="D254" s="13" t="s">
        <v>4</v>
      </c>
      <c r="E254" s="13" t="s">
        <v>575</v>
      </c>
      <c r="F254" s="13" t="str">
        <f aca="false">C254&amp;D254&amp;E254</f>
        <v>  23.43</v>
      </c>
      <c r="G254" s="14"/>
    </row>
    <row r="255" customFormat="false" ht="15.75" hidden="false" customHeight="false" outlineLevel="0" collapsed="false">
      <c r="A255" s="15" t="n">
        <v>2343</v>
      </c>
      <c r="B255" s="16" t="s">
        <v>576</v>
      </c>
      <c r="C255" s="13" t="s">
        <v>4</v>
      </c>
      <c r="D255" s="13" t="s">
        <v>4</v>
      </c>
      <c r="E255" s="13" t="s">
        <v>577</v>
      </c>
      <c r="F255" s="13" t="str">
        <f aca="false">C255&amp;D255&amp;E255</f>
        <v>  23.44</v>
      </c>
      <c r="G255" s="14"/>
    </row>
    <row r="256" customFormat="false" ht="15.75" hidden="false" customHeight="false" outlineLevel="0" collapsed="false">
      <c r="A256" s="15" t="n">
        <v>2344</v>
      </c>
      <c r="B256" s="16" t="s">
        <v>578</v>
      </c>
      <c r="C256" s="13" t="s">
        <v>4</v>
      </c>
      <c r="D256" s="13" t="s">
        <v>4</v>
      </c>
      <c r="E256" s="13" t="s">
        <v>579</v>
      </c>
      <c r="F256" s="13" t="str">
        <f aca="false">C256&amp;D256&amp;E256</f>
        <v>  23.49</v>
      </c>
      <c r="G256" s="14"/>
    </row>
    <row r="257" customFormat="false" ht="15.75" hidden="false" customHeight="false" outlineLevel="0" collapsed="false">
      <c r="A257" s="15" t="n">
        <v>2349</v>
      </c>
      <c r="B257" s="16" t="s">
        <v>580</v>
      </c>
      <c r="C257" s="13" t="s">
        <v>4</v>
      </c>
      <c r="D257" s="13" t="s">
        <v>581</v>
      </c>
      <c r="E257" s="13" t="s">
        <v>4</v>
      </c>
      <c r="F257" s="13" t="str">
        <f aca="false">C257&amp;D257&amp;E257</f>
        <v> 23.5 </v>
      </c>
      <c r="G257" s="14"/>
    </row>
    <row r="258" customFormat="false" ht="15.75" hidden="false" customHeight="false" outlineLevel="0" collapsed="false">
      <c r="A258" s="15" t="n">
        <v>235</v>
      </c>
      <c r="B258" s="16" t="s">
        <v>582</v>
      </c>
      <c r="C258" s="13" t="s">
        <v>4</v>
      </c>
      <c r="D258" s="13" t="s">
        <v>4</v>
      </c>
      <c r="E258" s="13" t="s">
        <v>583</v>
      </c>
      <c r="F258" s="13" t="str">
        <f aca="false">C258&amp;D258&amp;E258</f>
        <v>  23.51</v>
      </c>
      <c r="G258" s="14"/>
    </row>
    <row r="259" customFormat="false" ht="15.75" hidden="false" customHeight="false" outlineLevel="0" collapsed="false">
      <c r="A259" s="15" t="n">
        <v>2351</v>
      </c>
      <c r="B259" s="16" t="s">
        <v>584</v>
      </c>
      <c r="C259" s="13" t="s">
        <v>4</v>
      </c>
      <c r="D259" s="13" t="s">
        <v>4</v>
      </c>
      <c r="E259" s="13" t="s">
        <v>585</v>
      </c>
      <c r="F259" s="13" t="str">
        <f aca="false">C259&amp;D259&amp;E259</f>
        <v>  23.52</v>
      </c>
      <c r="G259" s="14"/>
    </row>
    <row r="260" customFormat="false" ht="15.75" hidden="false" customHeight="false" outlineLevel="0" collapsed="false">
      <c r="A260" s="15" t="n">
        <v>2352</v>
      </c>
      <c r="B260" s="16" t="s">
        <v>586</v>
      </c>
      <c r="C260" s="13" t="s">
        <v>4</v>
      </c>
      <c r="D260" s="13" t="s">
        <v>587</v>
      </c>
      <c r="E260" s="13" t="s">
        <v>4</v>
      </c>
      <c r="F260" s="13" t="str">
        <f aca="false">C260&amp;D260&amp;E260</f>
        <v> 23.6 </v>
      </c>
      <c r="G260" s="14"/>
    </row>
    <row r="261" customFormat="false" ht="15.75" hidden="false" customHeight="false" outlineLevel="0" collapsed="false">
      <c r="A261" s="15" t="n">
        <v>236</v>
      </c>
      <c r="B261" s="16" t="s">
        <v>588</v>
      </c>
      <c r="C261" s="13" t="s">
        <v>4</v>
      </c>
      <c r="D261" s="13" t="s">
        <v>4</v>
      </c>
      <c r="E261" s="13" t="s">
        <v>589</v>
      </c>
      <c r="F261" s="13" t="str">
        <f aca="false">C261&amp;D261&amp;E261</f>
        <v>  23.61</v>
      </c>
      <c r="G261" s="14"/>
    </row>
    <row r="262" customFormat="false" ht="15.75" hidden="false" customHeight="false" outlineLevel="0" collapsed="false">
      <c r="A262" s="15" t="n">
        <v>2361</v>
      </c>
      <c r="B262" s="16" t="s">
        <v>590</v>
      </c>
      <c r="C262" s="13" t="s">
        <v>4</v>
      </c>
      <c r="D262" s="13" t="s">
        <v>4</v>
      </c>
      <c r="E262" s="13" t="s">
        <v>591</v>
      </c>
      <c r="F262" s="13" t="str">
        <f aca="false">C262&amp;D262&amp;E262</f>
        <v>  23.62</v>
      </c>
      <c r="G262" s="14"/>
    </row>
    <row r="263" customFormat="false" ht="15.75" hidden="false" customHeight="false" outlineLevel="0" collapsed="false">
      <c r="A263" s="15" t="n">
        <v>2362</v>
      </c>
      <c r="B263" s="16" t="s">
        <v>592</v>
      </c>
      <c r="C263" s="13" t="s">
        <v>4</v>
      </c>
      <c r="D263" s="13" t="s">
        <v>4</v>
      </c>
      <c r="E263" s="13" t="s">
        <v>593</v>
      </c>
      <c r="F263" s="13" t="str">
        <f aca="false">C263&amp;D263&amp;E263</f>
        <v>  23.63</v>
      </c>
      <c r="G263" s="14"/>
    </row>
    <row r="264" customFormat="false" ht="15.75" hidden="false" customHeight="false" outlineLevel="0" collapsed="false">
      <c r="A264" s="15" t="n">
        <v>2363</v>
      </c>
      <c r="B264" s="16" t="s">
        <v>594</v>
      </c>
      <c r="C264" s="13" t="s">
        <v>4</v>
      </c>
      <c r="D264" s="13" t="s">
        <v>4</v>
      </c>
      <c r="E264" s="13" t="s">
        <v>595</v>
      </c>
      <c r="F264" s="13" t="str">
        <f aca="false">C264&amp;D264&amp;E264</f>
        <v>  23.64</v>
      </c>
      <c r="G264" s="14"/>
    </row>
    <row r="265" customFormat="false" ht="15.75" hidden="false" customHeight="false" outlineLevel="0" collapsed="false">
      <c r="A265" s="15" t="n">
        <v>2364</v>
      </c>
      <c r="B265" s="16" t="s">
        <v>596</v>
      </c>
      <c r="C265" s="13" t="s">
        <v>4</v>
      </c>
      <c r="D265" s="13" t="s">
        <v>4</v>
      </c>
      <c r="E265" s="13" t="s">
        <v>597</v>
      </c>
      <c r="F265" s="13" t="str">
        <f aca="false">C265&amp;D265&amp;E265</f>
        <v>  23.65</v>
      </c>
      <c r="G265" s="14"/>
    </row>
    <row r="266" customFormat="false" ht="15.75" hidden="false" customHeight="false" outlineLevel="0" collapsed="false">
      <c r="A266" s="15" t="n">
        <v>2365</v>
      </c>
      <c r="B266" s="16" t="s">
        <v>598</v>
      </c>
      <c r="C266" s="13" t="s">
        <v>4</v>
      </c>
      <c r="D266" s="13" t="s">
        <v>4</v>
      </c>
      <c r="E266" s="13" t="s">
        <v>599</v>
      </c>
      <c r="F266" s="13" t="str">
        <f aca="false">C266&amp;D266&amp;E266</f>
        <v>  23.69</v>
      </c>
      <c r="G266" s="14"/>
    </row>
    <row r="267" customFormat="false" ht="15.75" hidden="false" customHeight="false" outlineLevel="0" collapsed="false">
      <c r="A267" s="15" t="n">
        <v>2369</v>
      </c>
      <c r="B267" s="16" t="s">
        <v>600</v>
      </c>
      <c r="C267" s="13" t="s">
        <v>4</v>
      </c>
      <c r="D267" s="13" t="s">
        <v>601</v>
      </c>
      <c r="E267" s="13" t="s">
        <v>4</v>
      </c>
      <c r="F267" s="13" t="str">
        <f aca="false">C267&amp;D267&amp;E267</f>
        <v> 23.7 </v>
      </c>
      <c r="G267" s="14"/>
    </row>
    <row r="268" customFormat="false" ht="15.75" hidden="false" customHeight="false" outlineLevel="0" collapsed="false">
      <c r="A268" s="15" t="n">
        <v>237</v>
      </c>
      <c r="B268" s="16" t="s">
        <v>602</v>
      </c>
      <c r="C268" s="13" t="s">
        <v>4</v>
      </c>
      <c r="D268" s="13" t="s">
        <v>4</v>
      </c>
      <c r="E268" s="13" t="s">
        <v>603</v>
      </c>
      <c r="F268" s="13" t="str">
        <f aca="false">C268&amp;D268&amp;E268</f>
        <v>  23.70</v>
      </c>
      <c r="G268" s="14"/>
    </row>
    <row r="269" customFormat="false" ht="15.75" hidden="false" customHeight="false" outlineLevel="0" collapsed="false">
      <c r="A269" s="15" t="n">
        <v>2370</v>
      </c>
      <c r="B269" s="16" t="s">
        <v>602</v>
      </c>
      <c r="C269" s="13" t="s">
        <v>4</v>
      </c>
      <c r="D269" s="13" t="s">
        <v>604</v>
      </c>
      <c r="E269" s="13" t="s">
        <v>4</v>
      </c>
      <c r="F269" s="13" t="str">
        <f aca="false">C269&amp;D269&amp;E269</f>
        <v> 23.9 </v>
      </c>
      <c r="G269" s="14"/>
    </row>
    <row r="270" customFormat="false" ht="15.75" hidden="false" customHeight="false" outlineLevel="0" collapsed="false">
      <c r="A270" s="15" t="n">
        <v>239</v>
      </c>
      <c r="B270" s="16" t="s">
        <v>605</v>
      </c>
      <c r="C270" s="13" t="s">
        <v>4</v>
      </c>
      <c r="D270" s="13" t="s">
        <v>4</v>
      </c>
      <c r="E270" s="13" t="s">
        <v>606</v>
      </c>
      <c r="F270" s="13" t="str">
        <f aca="false">C270&amp;D270&amp;E270</f>
        <v>  23.91</v>
      </c>
      <c r="G270" s="14"/>
    </row>
    <row r="271" customFormat="false" ht="15.75" hidden="false" customHeight="false" outlineLevel="0" collapsed="false">
      <c r="A271" s="15" t="n">
        <v>2391</v>
      </c>
      <c r="B271" s="16" t="s">
        <v>607</v>
      </c>
      <c r="C271" s="13" t="s">
        <v>4</v>
      </c>
      <c r="D271" s="13" t="s">
        <v>4</v>
      </c>
      <c r="E271" s="13" t="s">
        <v>608</v>
      </c>
      <c r="F271" s="13" t="str">
        <f aca="false">C271&amp;D271&amp;E271</f>
        <v>  23.99</v>
      </c>
      <c r="G271" s="14"/>
    </row>
    <row r="272" customFormat="false" ht="15.75" hidden="false" customHeight="false" outlineLevel="0" collapsed="false">
      <c r="A272" s="15" t="n">
        <v>2399</v>
      </c>
      <c r="B272" s="16" t="s">
        <v>609</v>
      </c>
      <c r="C272" s="13" t="s">
        <v>610</v>
      </c>
      <c r="D272" s="13" t="s">
        <v>4</v>
      </c>
      <c r="E272" s="13" t="s">
        <v>4</v>
      </c>
      <c r="F272" s="13" t="str">
        <f aca="false">C272&amp;D272&amp;E272</f>
        <v>24  </v>
      </c>
      <c r="G272" s="14"/>
    </row>
    <row r="273" customFormat="false" ht="15.75" hidden="false" customHeight="false" outlineLevel="0" collapsed="false">
      <c r="A273" s="15" t="s">
        <v>611</v>
      </c>
      <c r="B273" s="16" t="s">
        <v>612</v>
      </c>
      <c r="C273" s="13" t="s">
        <v>4</v>
      </c>
      <c r="D273" s="13" t="s">
        <v>613</v>
      </c>
      <c r="E273" s="13" t="s">
        <v>4</v>
      </c>
      <c r="F273" s="13" t="str">
        <f aca="false">C273&amp;D273&amp;E273</f>
        <v> 24.1 </v>
      </c>
      <c r="G273" s="14"/>
    </row>
    <row r="274" customFormat="false" ht="15.75" hidden="false" customHeight="false" outlineLevel="0" collapsed="false">
      <c r="A274" s="15" t="n">
        <v>241</v>
      </c>
      <c r="B274" s="16" t="s">
        <v>614</v>
      </c>
      <c r="C274" s="13" t="s">
        <v>4</v>
      </c>
      <c r="D274" s="13" t="s">
        <v>4</v>
      </c>
      <c r="E274" s="13" t="s">
        <v>615</v>
      </c>
      <c r="F274" s="13" t="str">
        <f aca="false">C274&amp;D274&amp;E274</f>
        <v>  24.10</v>
      </c>
      <c r="G274" s="14"/>
    </row>
    <row r="275" customFormat="false" ht="15.75" hidden="false" customHeight="false" outlineLevel="0" collapsed="false">
      <c r="A275" s="15" t="n">
        <v>2410</v>
      </c>
      <c r="B275" s="16" t="s">
        <v>614</v>
      </c>
      <c r="C275" s="13" t="s">
        <v>4</v>
      </c>
      <c r="D275" s="13" t="s">
        <v>616</v>
      </c>
      <c r="E275" s="13" t="s">
        <v>4</v>
      </c>
      <c r="F275" s="13" t="str">
        <f aca="false">C275&amp;D275&amp;E275</f>
        <v> 24.2 </v>
      </c>
      <c r="G275" s="14"/>
    </row>
    <row r="276" customFormat="false" ht="15.75" hidden="false" customHeight="false" outlineLevel="0" collapsed="false">
      <c r="A276" s="15" t="n">
        <v>242</v>
      </c>
      <c r="B276" s="16" t="s">
        <v>617</v>
      </c>
      <c r="C276" s="13" t="s">
        <v>4</v>
      </c>
      <c r="D276" s="13" t="s">
        <v>4</v>
      </c>
      <c r="E276" s="13" t="s">
        <v>618</v>
      </c>
      <c r="F276" s="13" t="str">
        <f aca="false">C276&amp;D276&amp;E276</f>
        <v>  24.20</v>
      </c>
      <c r="G276" s="14"/>
    </row>
    <row r="277" customFormat="false" ht="15.75" hidden="false" customHeight="false" outlineLevel="0" collapsed="false">
      <c r="A277" s="15" t="n">
        <v>2420</v>
      </c>
      <c r="B277" s="16" t="s">
        <v>617</v>
      </c>
      <c r="C277" s="13" t="s">
        <v>4</v>
      </c>
      <c r="D277" s="13" t="s">
        <v>619</v>
      </c>
      <c r="E277" s="13" t="s">
        <v>4</v>
      </c>
      <c r="F277" s="13" t="str">
        <f aca="false">C277&amp;D277&amp;E277</f>
        <v> 24.3 </v>
      </c>
      <c r="G277" s="14"/>
    </row>
    <row r="278" customFormat="false" ht="15.75" hidden="false" customHeight="false" outlineLevel="0" collapsed="false">
      <c r="A278" s="15" t="n">
        <v>243</v>
      </c>
      <c r="B278" s="16" t="s">
        <v>620</v>
      </c>
      <c r="C278" s="13" t="s">
        <v>4</v>
      </c>
      <c r="D278" s="13" t="s">
        <v>4</v>
      </c>
      <c r="E278" s="13" t="s">
        <v>621</v>
      </c>
      <c r="F278" s="13" t="str">
        <f aca="false">C278&amp;D278&amp;E278</f>
        <v>  24.31</v>
      </c>
      <c r="G278" s="14"/>
    </row>
    <row r="279" customFormat="false" ht="15.75" hidden="false" customHeight="false" outlineLevel="0" collapsed="false">
      <c r="A279" s="15" t="n">
        <v>2431</v>
      </c>
      <c r="B279" s="16" t="s">
        <v>622</v>
      </c>
      <c r="C279" s="13" t="s">
        <v>4</v>
      </c>
      <c r="D279" s="13" t="s">
        <v>4</v>
      </c>
      <c r="E279" s="13" t="s">
        <v>623</v>
      </c>
      <c r="F279" s="13" t="str">
        <f aca="false">C279&amp;D279&amp;E279</f>
        <v>  24.32</v>
      </c>
      <c r="G279" s="14"/>
    </row>
    <row r="280" customFormat="false" ht="15.75" hidden="false" customHeight="false" outlineLevel="0" collapsed="false">
      <c r="A280" s="15" t="n">
        <v>2432</v>
      </c>
      <c r="B280" s="16" t="s">
        <v>624</v>
      </c>
      <c r="C280" s="13" t="s">
        <v>4</v>
      </c>
      <c r="D280" s="13" t="s">
        <v>4</v>
      </c>
      <c r="E280" s="13" t="s">
        <v>625</v>
      </c>
      <c r="F280" s="13" t="str">
        <f aca="false">C280&amp;D280&amp;E280</f>
        <v>  24.33</v>
      </c>
      <c r="G280" s="14"/>
    </row>
    <row r="281" customFormat="false" ht="15.75" hidden="false" customHeight="false" outlineLevel="0" collapsed="false">
      <c r="A281" s="15" t="n">
        <v>2433</v>
      </c>
      <c r="B281" s="16" t="s">
        <v>626</v>
      </c>
      <c r="C281" s="13" t="s">
        <v>4</v>
      </c>
      <c r="D281" s="13" t="s">
        <v>4</v>
      </c>
      <c r="E281" s="13" t="s">
        <v>627</v>
      </c>
      <c r="F281" s="13" t="str">
        <f aca="false">C281&amp;D281&amp;E281</f>
        <v>  24.34</v>
      </c>
      <c r="G281" s="14"/>
    </row>
    <row r="282" customFormat="false" ht="15.75" hidden="false" customHeight="false" outlineLevel="0" collapsed="false">
      <c r="A282" s="15" t="n">
        <v>2434</v>
      </c>
      <c r="B282" s="16" t="s">
        <v>628</v>
      </c>
      <c r="C282" s="13"/>
      <c r="D282" s="13" t="s">
        <v>629</v>
      </c>
      <c r="E282" s="13" t="s">
        <v>4</v>
      </c>
      <c r="F282" s="13" t="str">
        <f aca="false">C282&amp;D282&amp;E282</f>
        <v>24.4 </v>
      </c>
      <c r="G282" s="14"/>
    </row>
    <row r="283" customFormat="false" ht="15.75" hidden="false" customHeight="false" outlineLevel="0" collapsed="false">
      <c r="A283" s="15" t="n">
        <v>244</v>
      </c>
      <c r="B283" s="16" t="s">
        <v>630</v>
      </c>
      <c r="C283" s="13" t="s">
        <v>4</v>
      </c>
      <c r="D283" s="13" t="s">
        <v>4</v>
      </c>
      <c r="E283" s="13" t="s">
        <v>631</v>
      </c>
      <c r="F283" s="13" t="str">
        <f aca="false">C283&amp;D283&amp;E283</f>
        <v>  24.41</v>
      </c>
      <c r="G283" s="14"/>
    </row>
    <row r="284" customFormat="false" ht="15.75" hidden="false" customHeight="false" outlineLevel="0" collapsed="false">
      <c r="A284" s="15" t="n">
        <v>2441</v>
      </c>
      <c r="B284" s="16" t="s">
        <v>632</v>
      </c>
      <c r="C284" s="13" t="s">
        <v>4</v>
      </c>
      <c r="D284" s="13" t="s">
        <v>4</v>
      </c>
      <c r="E284" s="13" t="s">
        <v>633</v>
      </c>
      <c r="F284" s="13" t="str">
        <f aca="false">C284&amp;D284&amp;E284</f>
        <v>  24.42</v>
      </c>
      <c r="G284" s="14"/>
    </row>
    <row r="285" customFormat="false" ht="15.75" hidden="false" customHeight="false" outlineLevel="0" collapsed="false">
      <c r="A285" s="15" t="n">
        <v>2442</v>
      </c>
      <c r="B285" s="16" t="s">
        <v>634</v>
      </c>
      <c r="C285" s="13" t="s">
        <v>4</v>
      </c>
      <c r="D285" s="13" t="s">
        <v>4</v>
      </c>
      <c r="E285" s="13" t="s">
        <v>635</v>
      </c>
      <c r="F285" s="13" t="str">
        <f aca="false">C285&amp;D285&amp;E285</f>
        <v>  24.43</v>
      </c>
      <c r="G285" s="14"/>
    </row>
    <row r="286" customFormat="false" ht="15.75" hidden="false" customHeight="false" outlineLevel="0" collapsed="false">
      <c r="A286" s="15" t="n">
        <v>2443</v>
      </c>
      <c r="B286" s="16" t="s">
        <v>636</v>
      </c>
      <c r="C286" s="13" t="s">
        <v>4</v>
      </c>
      <c r="D286" s="13" t="s">
        <v>4</v>
      </c>
      <c r="E286" s="13" t="s">
        <v>637</v>
      </c>
      <c r="F286" s="13" t="str">
        <f aca="false">C286&amp;D286&amp;E286</f>
        <v>  24.44</v>
      </c>
      <c r="G286" s="14"/>
    </row>
    <row r="287" customFormat="false" ht="15.75" hidden="false" customHeight="false" outlineLevel="0" collapsed="false">
      <c r="A287" s="15" t="n">
        <v>2444</v>
      </c>
      <c r="B287" s="16" t="s">
        <v>638</v>
      </c>
      <c r="C287" s="13" t="s">
        <v>4</v>
      </c>
      <c r="D287" s="13" t="s">
        <v>4</v>
      </c>
      <c r="E287" s="13" t="s">
        <v>639</v>
      </c>
      <c r="F287" s="13" t="str">
        <f aca="false">C287&amp;D287&amp;E287</f>
        <v>  24.45</v>
      </c>
      <c r="G287" s="14"/>
    </row>
    <row r="288" customFormat="false" ht="15.75" hidden="false" customHeight="false" outlineLevel="0" collapsed="false">
      <c r="A288" s="15" t="n">
        <v>2445</v>
      </c>
      <c r="B288" s="16" t="s">
        <v>640</v>
      </c>
      <c r="C288" s="13" t="s">
        <v>4</v>
      </c>
      <c r="D288" s="13" t="s">
        <v>4</v>
      </c>
      <c r="E288" s="13" t="s">
        <v>641</v>
      </c>
      <c r="F288" s="13" t="str">
        <f aca="false">C288&amp;D288&amp;E288</f>
        <v>  24.46</v>
      </c>
      <c r="G288" s="14"/>
    </row>
    <row r="289" customFormat="false" ht="15.75" hidden="false" customHeight="false" outlineLevel="0" collapsed="false">
      <c r="A289" s="15" t="n">
        <v>2446</v>
      </c>
      <c r="B289" s="16" t="s">
        <v>642</v>
      </c>
      <c r="C289" s="13" t="s">
        <v>4</v>
      </c>
      <c r="D289" s="13" t="s">
        <v>643</v>
      </c>
      <c r="E289" s="13" t="s">
        <v>4</v>
      </c>
      <c r="F289" s="13" t="str">
        <f aca="false">C289&amp;D289&amp;E289</f>
        <v> 24.5 </v>
      </c>
      <c r="G289" s="14"/>
    </row>
    <row r="290" customFormat="false" ht="15.75" hidden="false" customHeight="false" outlineLevel="0" collapsed="false">
      <c r="A290" s="15" t="n">
        <v>245</v>
      </c>
      <c r="B290" s="16" t="s">
        <v>644</v>
      </c>
      <c r="C290" s="13" t="s">
        <v>4</v>
      </c>
      <c r="D290" s="13" t="s">
        <v>4</v>
      </c>
      <c r="E290" s="13" t="s">
        <v>645</v>
      </c>
      <c r="F290" s="13" t="str">
        <f aca="false">C290&amp;D290&amp;E290</f>
        <v>  24.51</v>
      </c>
      <c r="G290" s="14"/>
    </row>
    <row r="291" customFormat="false" ht="15.75" hidden="false" customHeight="false" outlineLevel="0" collapsed="false">
      <c r="A291" s="15" t="n">
        <v>2451</v>
      </c>
      <c r="B291" s="16" t="s">
        <v>646</v>
      </c>
      <c r="C291" s="13" t="s">
        <v>4</v>
      </c>
      <c r="D291" s="13" t="s">
        <v>4</v>
      </c>
      <c r="E291" s="13" t="s">
        <v>647</v>
      </c>
      <c r="F291" s="13" t="str">
        <f aca="false">C291&amp;D291&amp;E291</f>
        <v>  24.52</v>
      </c>
      <c r="G291" s="14"/>
    </row>
    <row r="292" customFormat="false" ht="15.75" hidden="false" customHeight="false" outlineLevel="0" collapsed="false">
      <c r="A292" s="15" t="n">
        <v>2452</v>
      </c>
      <c r="B292" s="16" t="s">
        <v>648</v>
      </c>
      <c r="C292" s="13" t="s">
        <v>4</v>
      </c>
      <c r="D292" s="13" t="s">
        <v>4</v>
      </c>
      <c r="E292" s="13" t="s">
        <v>649</v>
      </c>
      <c r="F292" s="13" t="str">
        <f aca="false">C292&amp;D292&amp;E292</f>
        <v>  24.53</v>
      </c>
      <c r="G292" s="14"/>
    </row>
    <row r="293" customFormat="false" ht="15.75" hidden="false" customHeight="false" outlineLevel="0" collapsed="false">
      <c r="A293" s="15" t="n">
        <v>2453</v>
      </c>
      <c r="B293" s="16" t="s">
        <v>650</v>
      </c>
      <c r="C293" s="13" t="s">
        <v>4</v>
      </c>
      <c r="D293" s="13" t="s">
        <v>4</v>
      </c>
      <c r="E293" s="13" t="s">
        <v>651</v>
      </c>
      <c r="F293" s="13" t="str">
        <f aca="false">C293&amp;D293&amp;E293</f>
        <v>  24.54</v>
      </c>
      <c r="G293" s="14"/>
    </row>
    <row r="294" customFormat="false" ht="15.75" hidden="false" customHeight="false" outlineLevel="0" collapsed="false">
      <c r="A294" s="15" t="n">
        <v>2454</v>
      </c>
      <c r="B294" s="16" t="s">
        <v>652</v>
      </c>
      <c r="C294" s="13" t="s">
        <v>653</v>
      </c>
      <c r="D294" s="13" t="s">
        <v>4</v>
      </c>
      <c r="E294" s="13" t="s">
        <v>4</v>
      </c>
      <c r="F294" s="13" t="str">
        <f aca="false">C294&amp;D294&amp;E294</f>
        <v>25  </v>
      </c>
      <c r="G294" s="14"/>
    </row>
    <row r="295" customFormat="false" ht="15.75" hidden="false" customHeight="false" outlineLevel="0" collapsed="false">
      <c r="A295" s="15" t="s">
        <v>654</v>
      </c>
      <c r="B295" s="16" t="s">
        <v>655</v>
      </c>
      <c r="C295" s="13" t="s">
        <v>4</v>
      </c>
      <c r="D295" s="13" t="s">
        <v>656</v>
      </c>
      <c r="E295" s="13" t="s">
        <v>4</v>
      </c>
      <c r="F295" s="13" t="str">
        <f aca="false">C295&amp;D295&amp;E295</f>
        <v> 25.1 </v>
      </c>
      <c r="G295" s="14"/>
    </row>
    <row r="296" customFormat="false" ht="15.75" hidden="false" customHeight="false" outlineLevel="0" collapsed="false">
      <c r="A296" s="15" t="n">
        <v>251</v>
      </c>
      <c r="B296" s="16" t="s">
        <v>657</v>
      </c>
      <c r="C296" s="13" t="s">
        <v>4</v>
      </c>
      <c r="D296" s="13" t="s">
        <v>4</v>
      </c>
      <c r="E296" s="13" t="s">
        <v>658</v>
      </c>
      <c r="F296" s="13" t="str">
        <f aca="false">C296&amp;D296&amp;E296</f>
        <v>  25.11</v>
      </c>
      <c r="G296" s="14"/>
    </row>
    <row r="297" customFormat="false" ht="15.75" hidden="false" customHeight="false" outlineLevel="0" collapsed="false">
      <c r="A297" s="15" t="n">
        <v>2511</v>
      </c>
      <c r="B297" s="16" t="s">
        <v>659</v>
      </c>
      <c r="C297" s="13" t="s">
        <v>4</v>
      </c>
      <c r="D297" s="13" t="s">
        <v>4</v>
      </c>
      <c r="E297" s="13" t="s">
        <v>660</v>
      </c>
      <c r="F297" s="13" t="str">
        <f aca="false">C297&amp;D297&amp;E297</f>
        <v>  25.12</v>
      </c>
      <c r="G297" s="14"/>
    </row>
    <row r="298" customFormat="false" ht="15.75" hidden="false" customHeight="false" outlineLevel="0" collapsed="false">
      <c r="A298" s="15" t="n">
        <v>2512</v>
      </c>
      <c r="B298" s="19" t="s">
        <v>661</v>
      </c>
      <c r="C298" s="13" t="s">
        <v>4</v>
      </c>
      <c r="D298" s="13" t="s">
        <v>662</v>
      </c>
      <c r="E298" s="13" t="s">
        <v>4</v>
      </c>
      <c r="F298" s="13" t="str">
        <f aca="false">C298&amp;D298&amp;E298</f>
        <v> 25.2 </v>
      </c>
      <c r="G298" s="14"/>
    </row>
    <row r="299" customFormat="false" ht="15.75" hidden="false" customHeight="false" outlineLevel="0" collapsed="false">
      <c r="A299" s="15" t="n">
        <v>252</v>
      </c>
      <c r="B299" s="16" t="s">
        <v>663</v>
      </c>
      <c r="C299" s="13" t="s">
        <v>4</v>
      </c>
      <c r="D299" s="13" t="s">
        <v>4</v>
      </c>
      <c r="E299" s="13" t="s">
        <v>664</v>
      </c>
      <c r="F299" s="13" t="str">
        <f aca="false">C299&amp;D299&amp;E299</f>
        <v>  25.21</v>
      </c>
      <c r="G299" s="14"/>
    </row>
    <row r="300" customFormat="false" ht="15.75" hidden="false" customHeight="false" outlineLevel="0" collapsed="false">
      <c r="A300" s="15" t="n">
        <v>2521</v>
      </c>
      <c r="B300" s="16" t="s">
        <v>665</v>
      </c>
      <c r="C300" s="13" t="s">
        <v>4</v>
      </c>
      <c r="D300" s="13" t="s">
        <v>4</v>
      </c>
      <c r="E300" s="13" t="s">
        <v>666</v>
      </c>
      <c r="F300" s="13" t="str">
        <f aca="false">C300&amp;D300&amp;E300</f>
        <v>  25.29</v>
      </c>
      <c r="G300" s="14"/>
    </row>
    <row r="301" customFormat="false" ht="15.75" hidden="false" customHeight="false" outlineLevel="0" collapsed="false">
      <c r="A301" s="15" t="n">
        <v>2529</v>
      </c>
      <c r="B301" s="16" t="s">
        <v>667</v>
      </c>
      <c r="C301" s="13" t="s">
        <v>4</v>
      </c>
      <c r="D301" s="13" t="s">
        <v>668</v>
      </c>
      <c r="E301" s="13" t="s">
        <v>4</v>
      </c>
      <c r="F301" s="13" t="str">
        <f aca="false">C301&amp;D301&amp;E301</f>
        <v> 25.3 </v>
      </c>
      <c r="G301" s="14"/>
    </row>
    <row r="302" customFormat="false" ht="15.75" hidden="false" customHeight="false" outlineLevel="0" collapsed="false">
      <c r="A302" s="15" t="n">
        <v>253</v>
      </c>
      <c r="B302" s="16" t="s">
        <v>669</v>
      </c>
      <c r="C302" s="13" t="s">
        <v>4</v>
      </c>
      <c r="D302" s="13" t="s">
        <v>4</v>
      </c>
      <c r="E302" s="13" t="s">
        <v>670</v>
      </c>
      <c r="F302" s="13" t="str">
        <f aca="false">C302&amp;D302&amp;E302</f>
        <v>  25.30</v>
      </c>
      <c r="G302" s="14"/>
    </row>
    <row r="303" customFormat="false" ht="15.75" hidden="false" customHeight="false" outlineLevel="0" collapsed="false">
      <c r="A303" s="15" t="n">
        <v>2530</v>
      </c>
      <c r="B303" s="16" t="s">
        <v>669</v>
      </c>
      <c r="C303" s="13" t="s">
        <v>4</v>
      </c>
      <c r="D303" s="13" t="s">
        <v>671</v>
      </c>
      <c r="E303" s="13" t="s">
        <v>4</v>
      </c>
      <c r="F303" s="13" t="str">
        <f aca="false">C303&amp;D303&amp;E303</f>
        <v> 25.4 </v>
      </c>
      <c r="G303" s="14"/>
    </row>
    <row r="304" customFormat="false" ht="15.75" hidden="false" customHeight="false" outlineLevel="0" collapsed="false">
      <c r="A304" s="15" t="n">
        <v>254</v>
      </c>
      <c r="B304" s="16" t="s">
        <v>672</v>
      </c>
      <c r="C304" s="13" t="s">
        <v>4</v>
      </c>
      <c r="D304" s="13" t="s">
        <v>4</v>
      </c>
      <c r="E304" s="13" t="s">
        <v>673</v>
      </c>
      <c r="F304" s="13" t="str">
        <f aca="false">C304&amp;D304&amp;E304</f>
        <v>  25.40</v>
      </c>
      <c r="G304" s="14"/>
    </row>
    <row r="305" customFormat="false" ht="15.75" hidden="false" customHeight="false" outlineLevel="0" collapsed="false">
      <c r="A305" s="15" t="n">
        <v>2540</v>
      </c>
      <c r="B305" s="16" t="s">
        <v>672</v>
      </c>
      <c r="C305" s="13" t="s">
        <v>4</v>
      </c>
      <c r="D305" s="13" t="s">
        <v>674</v>
      </c>
      <c r="E305" s="13" t="s">
        <v>4</v>
      </c>
      <c r="F305" s="13" t="str">
        <f aca="false">C305&amp;D305&amp;E305</f>
        <v> 25.5 </v>
      </c>
      <c r="G305" s="14"/>
    </row>
    <row r="306" customFormat="false" ht="15.75" hidden="false" customHeight="false" outlineLevel="0" collapsed="false">
      <c r="A306" s="15" t="n">
        <v>255</v>
      </c>
      <c r="B306" s="16" t="s">
        <v>675</v>
      </c>
      <c r="C306" s="13" t="s">
        <v>4</v>
      </c>
      <c r="D306" s="13" t="s">
        <v>4</v>
      </c>
      <c r="E306" s="13" t="s">
        <v>676</v>
      </c>
      <c r="F306" s="13" t="str">
        <f aca="false">C306&amp;D306&amp;E306</f>
        <v>  25.50</v>
      </c>
      <c r="G306" s="14"/>
    </row>
    <row r="307" customFormat="false" ht="15.75" hidden="false" customHeight="false" outlineLevel="0" collapsed="false">
      <c r="A307" s="15" t="n">
        <v>2550</v>
      </c>
      <c r="B307" s="16" t="s">
        <v>675</v>
      </c>
      <c r="C307" s="13" t="s">
        <v>4</v>
      </c>
      <c r="D307" s="13" t="s">
        <v>677</v>
      </c>
      <c r="E307" s="13" t="s">
        <v>4</v>
      </c>
      <c r="F307" s="13" t="str">
        <f aca="false">C307&amp;D307&amp;E307</f>
        <v> 25.6 </v>
      </c>
      <c r="G307" s="14"/>
    </row>
    <row r="308" customFormat="false" ht="15.75" hidden="false" customHeight="false" outlineLevel="0" collapsed="false">
      <c r="A308" s="15" t="n">
        <v>256</v>
      </c>
      <c r="B308" s="16" t="s">
        <v>678</v>
      </c>
      <c r="C308" s="13" t="s">
        <v>4</v>
      </c>
      <c r="D308" s="13" t="s">
        <v>4</v>
      </c>
      <c r="E308" s="13" t="s">
        <v>679</v>
      </c>
      <c r="F308" s="13" t="str">
        <f aca="false">C308&amp;D308&amp;E308</f>
        <v>  25.61</v>
      </c>
      <c r="G308" s="14"/>
    </row>
    <row r="309" customFormat="false" ht="15.75" hidden="false" customHeight="false" outlineLevel="0" collapsed="false">
      <c r="A309" s="15" t="n">
        <v>2561</v>
      </c>
      <c r="B309" s="16" t="s">
        <v>680</v>
      </c>
      <c r="C309" s="13" t="s">
        <v>4</v>
      </c>
      <c r="D309" s="13" t="s">
        <v>4</v>
      </c>
      <c r="E309" s="13" t="s">
        <v>681</v>
      </c>
      <c r="F309" s="13" t="str">
        <f aca="false">C309&amp;D309&amp;E309</f>
        <v>  25.62</v>
      </c>
      <c r="G309" s="14"/>
    </row>
    <row r="310" customFormat="false" ht="15.75" hidden="false" customHeight="false" outlineLevel="0" collapsed="false">
      <c r="A310" s="15" t="n">
        <v>2562</v>
      </c>
      <c r="B310" s="16" t="s">
        <v>682</v>
      </c>
      <c r="C310" s="13" t="s">
        <v>4</v>
      </c>
      <c r="D310" s="13" t="s">
        <v>683</v>
      </c>
      <c r="E310" s="13" t="s">
        <v>4</v>
      </c>
      <c r="F310" s="13" t="str">
        <f aca="false">C310&amp;D310&amp;E310</f>
        <v> 25.7 </v>
      </c>
      <c r="G310" s="14"/>
    </row>
    <row r="311" customFormat="false" ht="15.75" hidden="false" customHeight="false" outlineLevel="0" collapsed="false">
      <c r="A311" s="15" t="n">
        <v>257</v>
      </c>
      <c r="B311" s="16" t="s">
        <v>684</v>
      </c>
      <c r="C311" s="13" t="s">
        <v>4</v>
      </c>
      <c r="D311" s="13" t="s">
        <v>4</v>
      </c>
      <c r="E311" s="13" t="s">
        <v>685</v>
      </c>
      <c r="F311" s="13" t="str">
        <f aca="false">C311&amp;D311&amp;E311</f>
        <v>  25.71</v>
      </c>
      <c r="G311" s="14"/>
    </row>
    <row r="312" customFormat="false" ht="15.75" hidden="false" customHeight="false" outlineLevel="0" collapsed="false">
      <c r="A312" s="15" t="n">
        <v>2571</v>
      </c>
      <c r="B312" s="16" t="s">
        <v>686</v>
      </c>
      <c r="C312" s="13" t="s">
        <v>4</v>
      </c>
      <c r="D312" s="13" t="s">
        <v>4</v>
      </c>
      <c r="E312" s="13" t="s">
        <v>687</v>
      </c>
      <c r="F312" s="13" t="str">
        <f aca="false">C312&amp;D312&amp;E312</f>
        <v>  25.72</v>
      </c>
      <c r="G312" s="14"/>
    </row>
    <row r="313" customFormat="false" ht="15.75" hidden="false" customHeight="false" outlineLevel="0" collapsed="false">
      <c r="A313" s="15" t="n">
        <v>2572</v>
      </c>
      <c r="B313" s="16" t="s">
        <v>688</v>
      </c>
      <c r="C313" s="13" t="s">
        <v>4</v>
      </c>
      <c r="D313" s="13" t="s">
        <v>4</v>
      </c>
      <c r="E313" s="13" t="s">
        <v>689</v>
      </c>
      <c r="F313" s="13" t="str">
        <f aca="false">C313&amp;D313&amp;E313</f>
        <v>  25.73</v>
      </c>
      <c r="G313" s="14"/>
    </row>
    <row r="314" customFormat="false" ht="15.75" hidden="false" customHeight="false" outlineLevel="0" collapsed="false">
      <c r="A314" s="15" t="n">
        <v>2573</v>
      </c>
      <c r="B314" s="16" t="s">
        <v>690</v>
      </c>
      <c r="C314" s="13" t="s">
        <v>4</v>
      </c>
      <c r="D314" s="13" t="s">
        <v>691</v>
      </c>
      <c r="E314" s="13" t="s">
        <v>4</v>
      </c>
      <c r="F314" s="13" t="str">
        <f aca="false">C314&amp;D314&amp;E314</f>
        <v> 25.9 </v>
      </c>
      <c r="G314" s="14"/>
    </row>
    <row r="315" customFormat="false" ht="15.75" hidden="false" customHeight="false" outlineLevel="0" collapsed="false">
      <c r="A315" s="15" t="n">
        <v>259</v>
      </c>
      <c r="B315" s="16" t="s">
        <v>692</v>
      </c>
      <c r="C315" s="13" t="s">
        <v>4</v>
      </c>
      <c r="D315" s="13" t="s">
        <v>4</v>
      </c>
      <c r="E315" s="13" t="s">
        <v>693</v>
      </c>
      <c r="F315" s="13" t="str">
        <f aca="false">C315&amp;D315&amp;E315</f>
        <v>  25.91</v>
      </c>
      <c r="G315" s="14"/>
    </row>
    <row r="316" customFormat="false" ht="15.75" hidden="false" customHeight="false" outlineLevel="0" collapsed="false">
      <c r="A316" s="15" t="n">
        <v>2591</v>
      </c>
      <c r="B316" s="16" t="s">
        <v>694</v>
      </c>
      <c r="C316" s="13" t="s">
        <v>4</v>
      </c>
      <c r="D316" s="13" t="s">
        <v>4</v>
      </c>
      <c r="E316" s="13" t="s">
        <v>695</v>
      </c>
      <c r="F316" s="13" t="str">
        <f aca="false">C316&amp;D316&amp;E316</f>
        <v>  25.92</v>
      </c>
      <c r="G316" s="14"/>
    </row>
    <row r="317" customFormat="false" ht="15.75" hidden="false" customHeight="false" outlineLevel="0" collapsed="false">
      <c r="A317" s="15" t="n">
        <v>2592</v>
      </c>
      <c r="B317" s="16" t="s">
        <v>696</v>
      </c>
      <c r="C317" s="13" t="s">
        <v>4</v>
      </c>
      <c r="D317" s="13" t="s">
        <v>4</v>
      </c>
      <c r="E317" s="13" t="s">
        <v>697</v>
      </c>
      <c r="F317" s="13" t="str">
        <f aca="false">C317&amp;D317&amp;E317</f>
        <v>  25.93</v>
      </c>
      <c r="G317" s="14"/>
    </row>
    <row r="318" customFormat="false" ht="15.75" hidden="false" customHeight="false" outlineLevel="0" collapsed="false">
      <c r="A318" s="15" t="n">
        <v>2593</v>
      </c>
      <c r="B318" s="16" t="s">
        <v>698</v>
      </c>
      <c r="C318" s="13" t="s">
        <v>4</v>
      </c>
      <c r="D318" s="13" t="s">
        <v>4</v>
      </c>
      <c r="E318" s="13" t="s">
        <v>699</v>
      </c>
      <c r="F318" s="13" t="str">
        <f aca="false">C318&amp;D318&amp;E318</f>
        <v>  25.94</v>
      </c>
      <c r="G318" s="14"/>
    </row>
    <row r="319" customFormat="false" ht="15.75" hidden="false" customHeight="false" outlineLevel="0" collapsed="false">
      <c r="A319" s="15" t="n">
        <v>2594</v>
      </c>
      <c r="B319" s="16" t="s">
        <v>700</v>
      </c>
      <c r="C319" s="13" t="s">
        <v>4</v>
      </c>
      <c r="D319" s="13" t="s">
        <v>4</v>
      </c>
      <c r="E319" s="13" t="s">
        <v>701</v>
      </c>
      <c r="F319" s="13" t="str">
        <f aca="false">C319&amp;D319&amp;E319</f>
        <v>  25.99</v>
      </c>
      <c r="G319" s="14"/>
    </row>
    <row r="320" customFormat="false" ht="15.75" hidden="false" customHeight="false" outlineLevel="0" collapsed="false">
      <c r="A320" s="15" t="n">
        <v>2599</v>
      </c>
      <c r="B320" s="16" t="s">
        <v>702</v>
      </c>
      <c r="C320" s="13" t="s">
        <v>703</v>
      </c>
      <c r="D320" s="13" t="s">
        <v>4</v>
      </c>
      <c r="E320" s="13" t="s">
        <v>4</v>
      </c>
      <c r="F320" s="13" t="str">
        <f aca="false">C320&amp;D320&amp;E320</f>
        <v>26  </v>
      </c>
      <c r="G320" s="14"/>
    </row>
    <row r="321" customFormat="false" ht="15.75" hidden="false" customHeight="false" outlineLevel="0" collapsed="false">
      <c r="A321" s="15" t="s">
        <v>704</v>
      </c>
      <c r="B321" s="16" t="s">
        <v>705</v>
      </c>
      <c r="C321" s="13" t="s">
        <v>4</v>
      </c>
      <c r="D321" s="13" t="s">
        <v>706</v>
      </c>
      <c r="E321" s="13" t="s">
        <v>4</v>
      </c>
      <c r="F321" s="13" t="str">
        <f aca="false">C321&amp;D321&amp;E321</f>
        <v> 26.1 </v>
      </c>
      <c r="G321" s="14"/>
    </row>
    <row r="322" customFormat="false" ht="15.75" hidden="false" customHeight="false" outlineLevel="0" collapsed="false">
      <c r="A322" s="15" t="n">
        <v>261</v>
      </c>
      <c r="B322" s="16" t="s">
        <v>707</v>
      </c>
      <c r="C322" s="13" t="s">
        <v>4</v>
      </c>
      <c r="D322" s="13" t="s">
        <v>4</v>
      </c>
      <c r="E322" s="13" t="s">
        <v>708</v>
      </c>
      <c r="F322" s="13" t="str">
        <f aca="false">C322&amp;D322&amp;E322</f>
        <v>  26.11</v>
      </c>
      <c r="G322" s="14"/>
    </row>
    <row r="323" customFormat="false" ht="15.75" hidden="false" customHeight="false" outlineLevel="0" collapsed="false">
      <c r="A323" s="15" t="n">
        <v>2611</v>
      </c>
      <c r="B323" s="16" t="s">
        <v>709</v>
      </c>
      <c r="C323" s="13" t="s">
        <v>4</v>
      </c>
      <c r="D323" s="13" t="s">
        <v>4</v>
      </c>
      <c r="E323" s="13" t="s">
        <v>710</v>
      </c>
      <c r="F323" s="13" t="str">
        <f aca="false">C323&amp;D323&amp;E323</f>
        <v>  26.12</v>
      </c>
      <c r="G323" s="14"/>
    </row>
    <row r="324" customFormat="false" ht="15.75" hidden="false" customHeight="false" outlineLevel="0" collapsed="false">
      <c r="A324" s="15" t="n">
        <v>2612</v>
      </c>
      <c r="B324" s="16" t="s">
        <v>711</v>
      </c>
      <c r="C324" s="13" t="s">
        <v>4</v>
      </c>
      <c r="D324" s="13" t="s">
        <v>712</v>
      </c>
      <c r="E324" s="13" t="s">
        <v>4</v>
      </c>
      <c r="F324" s="13" t="str">
        <f aca="false">C324&amp;D324&amp;E324</f>
        <v> 26.2 </v>
      </c>
      <c r="G324" s="14"/>
    </row>
    <row r="325" customFormat="false" ht="15.75" hidden="false" customHeight="false" outlineLevel="0" collapsed="false">
      <c r="A325" s="15" t="n">
        <v>262</v>
      </c>
      <c r="B325" s="16" t="s">
        <v>713</v>
      </c>
      <c r="C325" s="13" t="s">
        <v>4</v>
      </c>
      <c r="D325" s="13" t="s">
        <v>4</v>
      </c>
      <c r="E325" s="13" t="s">
        <v>714</v>
      </c>
      <c r="F325" s="13" t="str">
        <f aca="false">C325&amp;D325&amp;E325</f>
        <v>  26.20</v>
      </c>
      <c r="G325" s="14"/>
    </row>
    <row r="326" customFormat="false" ht="15.75" hidden="false" customHeight="false" outlineLevel="0" collapsed="false">
      <c r="A326" s="15" t="n">
        <v>2620</v>
      </c>
      <c r="B326" s="16" t="s">
        <v>713</v>
      </c>
      <c r="C326" s="13" t="s">
        <v>4</v>
      </c>
      <c r="D326" s="13" t="s">
        <v>715</v>
      </c>
      <c r="E326" s="13" t="s">
        <v>4</v>
      </c>
      <c r="F326" s="13" t="str">
        <f aca="false">C326&amp;D326&amp;E326</f>
        <v> 26.3 </v>
      </c>
      <c r="G326" s="14"/>
    </row>
    <row r="327" customFormat="false" ht="15.75" hidden="false" customHeight="false" outlineLevel="0" collapsed="false">
      <c r="A327" s="15" t="n">
        <v>263</v>
      </c>
      <c r="B327" s="16" t="s">
        <v>716</v>
      </c>
      <c r="C327" s="13" t="s">
        <v>4</v>
      </c>
      <c r="D327" s="13" t="s">
        <v>4</v>
      </c>
      <c r="E327" s="13" t="s">
        <v>717</v>
      </c>
      <c r="F327" s="13" t="str">
        <f aca="false">C327&amp;D327&amp;E327</f>
        <v>  26.30</v>
      </c>
      <c r="G327" s="14"/>
    </row>
    <row r="328" customFormat="false" ht="15.75" hidden="false" customHeight="false" outlineLevel="0" collapsed="false">
      <c r="A328" s="15" t="n">
        <v>2630</v>
      </c>
      <c r="B328" s="16" t="s">
        <v>716</v>
      </c>
      <c r="C328" s="13" t="s">
        <v>4</v>
      </c>
      <c r="D328" s="13" t="s">
        <v>718</v>
      </c>
      <c r="E328" s="13" t="s">
        <v>4</v>
      </c>
      <c r="F328" s="13" t="str">
        <f aca="false">C328&amp;D328&amp;E328</f>
        <v> 26.4 </v>
      </c>
      <c r="G328" s="14"/>
    </row>
    <row r="329" customFormat="false" ht="15.75" hidden="false" customHeight="false" outlineLevel="0" collapsed="false">
      <c r="A329" s="15" t="n">
        <v>264</v>
      </c>
      <c r="B329" s="16" t="s">
        <v>719</v>
      </c>
      <c r="C329" s="13" t="s">
        <v>4</v>
      </c>
      <c r="D329" s="13" t="s">
        <v>4</v>
      </c>
      <c r="E329" s="13" t="s">
        <v>720</v>
      </c>
      <c r="F329" s="13" t="str">
        <f aca="false">C329&amp;D329&amp;E329</f>
        <v>  26.40</v>
      </c>
      <c r="G329" s="14"/>
    </row>
    <row r="330" customFormat="false" ht="15.75" hidden="false" customHeight="false" outlineLevel="0" collapsed="false">
      <c r="A330" s="15" t="n">
        <v>2640</v>
      </c>
      <c r="B330" s="16" t="s">
        <v>719</v>
      </c>
      <c r="C330" s="13" t="s">
        <v>4</v>
      </c>
      <c r="D330" s="13" t="s">
        <v>721</v>
      </c>
      <c r="E330" s="13" t="s">
        <v>4</v>
      </c>
      <c r="F330" s="13" t="str">
        <f aca="false">C330&amp;D330&amp;E330</f>
        <v> 26.5 </v>
      </c>
      <c r="G330" s="14"/>
    </row>
    <row r="331" customFormat="false" ht="15.75" hidden="false" customHeight="false" outlineLevel="0" collapsed="false">
      <c r="A331" s="15" t="n">
        <v>265</v>
      </c>
      <c r="B331" s="16" t="s">
        <v>722</v>
      </c>
      <c r="C331" s="13" t="s">
        <v>4</v>
      </c>
      <c r="D331" s="13" t="s">
        <v>4</v>
      </c>
      <c r="E331" s="13" t="s">
        <v>723</v>
      </c>
      <c r="F331" s="13" t="str">
        <f aca="false">C331&amp;D331&amp;E331</f>
        <v>  26.51</v>
      </c>
      <c r="G331" s="14"/>
    </row>
    <row r="332" customFormat="false" ht="15.75" hidden="false" customHeight="false" outlineLevel="0" collapsed="false">
      <c r="A332" s="15" t="n">
        <v>2651</v>
      </c>
      <c r="B332" s="16" t="s">
        <v>724</v>
      </c>
      <c r="C332" s="13" t="s">
        <v>4</v>
      </c>
      <c r="D332" s="13" t="s">
        <v>4</v>
      </c>
      <c r="E332" s="13" t="s">
        <v>725</v>
      </c>
      <c r="F332" s="13" t="str">
        <f aca="false">C332&amp;D332&amp;E332</f>
        <v>  26.52</v>
      </c>
      <c r="G332" s="14"/>
    </row>
    <row r="333" customFormat="false" ht="15.75" hidden="false" customHeight="false" outlineLevel="0" collapsed="false">
      <c r="A333" s="15" t="n">
        <v>2652</v>
      </c>
      <c r="B333" s="16" t="s">
        <v>726</v>
      </c>
      <c r="C333" s="13" t="s">
        <v>4</v>
      </c>
      <c r="D333" s="13" t="s">
        <v>727</v>
      </c>
      <c r="E333" s="13" t="s">
        <v>4</v>
      </c>
      <c r="F333" s="13" t="str">
        <f aca="false">C333&amp;D333&amp;E333</f>
        <v> 26.6 </v>
      </c>
      <c r="G333" s="14"/>
    </row>
    <row r="334" customFormat="false" ht="15.75" hidden="false" customHeight="false" outlineLevel="0" collapsed="false">
      <c r="A334" s="15" t="n">
        <v>266</v>
      </c>
      <c r="B334" s="16" t="s">
        <v>728</v>
      </c>
      <c r="C334" s="13" t="s">
        <v>4</v>
      </c>
      <c r="D334" s="13" t="s">
        <v>4</v>
      </c>
      <c r="E334" s="13" t="s">
        <v>729</v>
      </c>
      <c r="F334" s="13" t="str">
        <f aca="false">C334&amp;D334&amp;E334</f>
        <v>  26.60</v>
      </c>
      <c r="G334" s="14"/>
    </row>
    <row r="335" customFormat="false" ht="15.75" hidden="false" customHeight="false" outlineLevel="0" collapsed="false">
      <c r="A335" s="15" t="n">
        <v>2660</v>
      </c>
      <c r="B335" s="16" t="s">
        <v>728</v>
      </c>
      <c r="C335" s="13" t="s">
        <v>4</v>
      </c>
      <c r="D335" s="13" t="s">
        <v>730</v>
      </c>
      <c r="E335" s="13" t="s">
        <v>4</v>
      </c>
      <c r="F335" s="13" t="str">
        <f aca="false">C335&amp;D335&amp;E335</f>
        <v> 26.7 </v>
      </c>
      <c r="G335" s="14"/>
    </row>
    <row r="336" customFormat="false" ht="15.75" hidden="false" customHeight="false" outlineLevel="0" collapsed="false">
      <c r="A336" s="15" t="n">
        <v>267</v>
      </c>
      <c r="B336" s="16" t="s">
        <v>731</v>
      </c>
      <c r="C336" s="13" t="s">
        <v>4</v>
      </c>
      <c r="D336" s="13" t="s">
        <v>4</v>
      </c>
      <c r="E336" s="13" t="s">
        <v>732</v>
      </c>
      <c r="F336" s="13" t="str">
        <f aca="false">C336&amp;D336&amp;E336</f>
        <v>  26.70</v>
      </c>
      <c r="G336" s="14"/>
    </row>
    <row r="337" customFormat="false" ht="15.75" hidden="false" customHeight="false" outlineLevel="0" collapsed="false">
      <c r="A337" s="15" t="n">
        <v>2670</v>
      </c>
      <c r="B337" s="16" t="s">
        <v>731</v>
      </c>
      <c r="C337" s="13" t="s">
        <v>4</v>
      </c>
      <c r="D337" s="13" t="s">
        <v>733</v>
      </c>
      <c r="E337" s="13" t="s">
        <v>4</v>
      </c>
      <c r="F337" s="13" t="str">
        <f aca="false">C337&amp;D337&amp;E337</f>
        <v> 26.8 </v>
      </c>
      <c r="G337" s="14"/>
    </row>
    <row r="338" customFormat="false" ht="15.75" hidden="false" customHeight="false" outlineLevel="0" collapsed="false">
      <c r="A338" s="15" t="n">
        <v>268</v>
      </c>
      <c r="B338" s="16" t="s">
        <v>734</v>
      </c>
      <c r="C338" s="13" t="s">
        <v>4</v>
      </c>
      <c r="D338" s="13" t="s">
        <v>4</v>
      </c>
      <c r="E338" s="13" t="s">
        <v>735</v>
      </c>
      <c r="F338" s="13" t="str">
        <f aca="false">C338&amp;D338&amp;E338</f>
        <v>  26.80</v>
      </c>
      <c r="G338" s="14"/>
    </row>
    <row r="339" customFormat="false" ht="15.75" hidden="false" customHeight="false" outlineLevel="0" collapsed="false">
      <c r="A339" s="15" t="n">
        <v>2680</v>
      </c>
      <c r="B339" s="16" t="s">
        <v>734</v>
      </c>
      <c r="C339" s="13" t="s">
        <v>736</v>
      </c>
      <c r="D339" s="13" t="s">
        <v>4</v>
      </c>
      <c r="E339" s="13" t="s">
        <v>4</v>
      </c>
      <c r="F339" s="13" t="str">
        <f aca="false">C339&amp;D339&amp;E339</f>
        <v>27  </v>
      </c>
      <c r="G339" s="14"/>
    </row>
    <row r="340" customFormat="false" ht="15.75" hidden="false" customHeight="false" outlineLevel="0" collapsed="false">
      <c r="A340" s="15" t="s">
        <v>737</v>
      </c>
      <c r="B340" s="16" t="s">
        <v>738</v>
      </c>
      <c r="C340" s="13" t="s">
        <v>4</v>
      </c>
      <c r="D340" s="13" t="s">
        <v>739</v>
      </c>
      <c r="E340" s="13" t="s">
        <v>4</v>
      </c>
      <c r="F340" s="13" t="str">
        <f aca="false">C340&amp;D340&amp;E340</f>
        <v> 27.1 </v>
      </c>
      <c r="G340" s="14"/>
    </row>
    <row r="341" customFormat="false" ht="15.75" hidden="false" customHeight="false" outlineLevel="0" collapsed="false">
      <c r="A341" s="15" t="n">
        <v>271</v>
      </c>
      <c r="B341" s="16" t="s">
        <v>740</v>
      </c>
      <c r="C341" s="13" t="s">
        <v>4</v>
      </c>
      <c r="D341" s="13" t="s">
        <v>4</v>
      </c>
      <c r="E341" s="13" t="s">
        <v>741</v>
      </c>
      <c r="F341" s="13" t="str">
        <f aca="false">C341&amp;D341&amp;E341</f>
        <v>  27.11</v>
      </c>
      <c r="G341" s="14"/>
    </row>
    <row r="342" customFormat="false" ht="15.75" hidden="false" customHeight="false" outlineLevel="0" collapsed="false">
      <c r="A342" s="15" t="n">
        <v>2711</v>
      </c>
      <c r="B342" s="16" t="s">
        <v>742</v>
      </c>
      <c r="C342" s="13" t="s">
        <v>4</v>
      </c>
      <c r="D342" s="13" t="s">
        <v>4</v>
      </c>
      <c r="E342" s="13" t="s">
        <v>743</v>
      </c>
      <c r="F342" s="13" t="str">
        <f aca="false">C342&amp;D342&amp;E342</f>
        <v>  27.12</v>
      </c>
      <c r="G342" s="14"/>
    </row>
    <row r="343" customFormat="false" ht="15.75" hidden="false" customHeight="false" outlineLevel="0" collapsed="false">
      <c r="A343" s="15" t="n">
        <v>2712</v>
      </c>
      <c r="B343" s="16" t="s">
        <v>744</v>
      </c>
      <c r="C343" s="13" t="s">
        <v>4</v>
      </c>
      <c r="D343" s="13" t="s">
        <v>745</v>
      </c>
      <c r="E343" s="13" t="s">
        <v>4</v>
      </c>
      <c r="F343" s="13" t="str">
        <f aca="false">C343&amp;D343&amp;E343</f>
        <v> 27.2 </v>
      </c>
      <c r="G343" s="14"/>
    </row>
    <row r="344" customFormat="false" ht="15.75" hidden="false" customHeight="false" outlineLevel="0" collapsed="false">
      <c r="A344" s="15" t="n">
        <v>272</v>
      </c>
      <c r="B344" s="16" t="s">
        <v>746</v>
      </c>
      <c r="C344" s="13" t="s">
        <v>4</v>
      </c>
      <c r="D344" s="13" t="s">
        <v>4</v>
      </c>
      <c r="E344" s="13" t="s">
        <v>747</v>
      </c>
      <c r="F344" s="13" t="str">
        <f aca="false">C344&amp;D344&amp;E344</f>
        <v>  27.20</v>
      </c>
      <c r="G344" s="14"/>
    </row>
    <row r="345" customFormat="false" ht="15.75" hidden="false" customHeight="false" outlineLevel="0" collapsed="false">
      <c r="A345" s="15" t="n">
        <v>2720</v>
      </c>
      <c r="B345" s="16" t="s">
        <v>746</v>
      </c>
      <c r="C345" s="13" t="s">
        <v>4</v>
      </c>
      <c r="D345" s="13" t="s">
        <v>748</v>
      </c>
      <c r="E345" s="13" t="s">
        <v>4</v>
      </c>
      <c r="F345" s="13" t="str">
        <f aca="false">C345&amp;D345&amp;E345</f>
        <v> 27.3 </v>
      </c>
      <c r="G345" s="14"/>
    </row>
    <row r="346" customFormat="false" ht="15.75" hidden="false" customHeight="false" outlineLevel="0" collapsed="false">
      <c r="A346" s="15" t="n">
        <v>273</v>
      </c>
      <c r="B346" s="19" t="s">
        <v>749</v>
      </c>
      <c r="C346" s="13" t="s">
        <v>4</v>
      </c>
      <c r="D346" s="13" t="s">
        <v>4</v>
      </c>
      <c r="E346" s="13" t="s">
        <v>750</v>
      </c>
      <c r="F346" s="13" t="str">
        <f aca="false">C346&amp;D346&amp;E346</f>
        <v>  27.31</v>
      </c>
      <c r="G346" s="14"/>
    </row>
    <row r="347" customFormat="false" ht="15.75" hidden="false" customHeight="false" outlineLevel="0" collapsed="false">
      <c r="A347" s="15" t="n">
        <v>2731</v>
      </c>
      <c r="B347" s="16" t="s">
        <v>751</v>
      </c>
      <c r="C347" s="13" t="s">
        <v>4</v>
      </c>
      <c r="D347" s="13" t="s">
        <v>4</v>
      </c>
      <c r="E347" s="13" t="s">
        <v>752</v>
      </c>
      <c r="F347" s="13" t="str">
        <f aca="false">C347&amp;D347&amp;E347</f>
        <v>  27.32</v>
      </c>
      <c r="G347" s="14"/>
    </row>
    <row r="348" customFormat="false" ht="15.75" hidden="false" customHeight="false" outlineLevel="0" collapsed="false">
      <c r="A348" s="15" t="n">
        <v>2732</v>
      </c>
      <c r="B348" s="16" t="s">
        <v>753</v>
      </c>
      <c r="C348" s="13" t="s">
        <v>4</v>
      </c>
      <c r="D348" s="13" t="s">
        <v>4</v>
      </c>
      <c r="E348" s="13" t="s">
        <v>754</v>
      </c>
      <c r="F348" s="13" t="str">
        <f aca="false">C348&amp;D348&amp;E348</f>
        <v>  27.33</v>
      </c>
      <c r="G348" s="14"/>
    </row>
    <row r="349" customFormat="false" ht="15.75" hidden="false" customHeight="false" outlineLevel="0" collapsed="false">
      <c r="A349" s="15" t="n">
        <v>2733</v>
      </c>
      <c r="B349" s="19" t="s">
        <v>755</v>
      </c>
      <c r="C349" s="13" t="s">
        <v>4</v>
      </c>
      <c r="D349" s="13" t="s">
        <v>756</v>
      </c>
      <c r="E349" s="13" t="s">
        <v>4</v>
      </c>
      <c r="F349" s="13" t="str">
        <f aca="false">C349&amp;D349&amp;E349</f>
        <v> 27.4 </v>
      </c>
      <c r="G349" s="14"/>
    </row>
    <row r="350" customFormat="false" ht="15.75" hidden="false" customHeight="false" outlineLevel="0" collapsed="false">
      <c r="A350" s="15" t="n">
        <v>274</v>
      </c>
      <c r="B350" s="16" t="s">
        <v>757</v>
      </c>
      <c r="C350" s="13" t="s">
        <v>4</v>
      </c>
      <c r="D350" s="13" t="s">
        <v>4</v>
      </c>
      <c r="E350" s="13" t="s">
        <v>758</v>
      </c>
      <c r="F350" s="13" t="str">
        <f aca="false">C350&amp;D350&amp;E350</f>
        <v>  27.40</v>
      </c>
      <c r="G350" s="14"/>
    </row>
    <row r="351" customFormat="false" ht="15.75" hidden="false" customHeight="false" outlineLevel="0" collapsed="false">
      <c r="A351" s="15" t="n">
        <v>2740</v>
      </c>
      <c r="B351" s="16" t="s">
        <v>757</v>
      </c>
      <c r="C351" s="13" t="s">
        <v>4</v>
      </c>
      <c r="D351" s="13" t="s">
        <v>759</v>
      </c>
      <c r="E351" s="13" t="s">
        <v>4</v>
      </c>
      <c r="F351" s="13" t="str">
        <f aca="false">C351&amp;D351&amp;E351</f>
        <v> 27.5 </v>
      </c>
      <c r="G351" s="14"/>
    </row>
    <row r="352" customFormat="false" ht="15.75" hidden="false" customHeight="false" outlineLevel="0" collapsed="false">
      <c r="A352" s="15" t="n">
        <v>275</v>
      </c>
      <c r="B352" s="16" t="s">
        <v>760</v>
      </c>
      <c r="C352" s="13" t="s">
        <v>4</v>
      </c>
      <c r="D352" s="13" t="s">
        <v>4</v>
      </c>
      <c r="E352" s="13" t="s">
        <v>761</v>
      </c>
      <c r="F352" s="13" t="str">
        <f aca="false">C352&amp;D352&amp;E352</f>
        <v>  27.51</v>
      </c>
      <c r="G352" s="14"/>
    </row>
    <row r="353" customFormat="false" ht="15.75" hidden="false" customHeight="false" outlineLevel="0" collapsed="false">
      <c r="A353" s="15" t="n">
        <v>2751</v>
      </c>
      <c r="B353" s="16" t="s">
        <v>762</v>
      </c>
      <c r="C353" s="13" t="s">
        <v>4</v>
      </c>
      <c r="D353" s="13" t="s">
        <v>4</v>
      </c>
      <c r="E353" s="13" t="s">
        <v>763</v>
      </c>
      <c r="F353" s="13" t="str">
        <f aca="false">C353&amp;D353&amp;E353</f>
        <v>  27.52</v>
      </c>
      <c r="G353" s="14"/>
    </row>
    <row r="354" customFormat="false" ht="15.75" hidden="false" customHeight="false" outlineLevel="0" collapsed="false">
      <c r="A354" s="15" t="n">
        <v>2752</v>
      </c>
      <c r="B354" s="16" t="s">
        <v>764</v>
      </c>
      <c r="C354" s="13" t="s">
        <v>4</v>
      </c>
      <c r="D354" s="13" t="s">
        <v>765</v>
      </c>
      <c r="E354" s="13" t="s">
        <v>4</v>
      </c>
      <c r="F354" s="13" t="str">
        <f aca="false">C354&amp;D354&amp;E354</f>
        <v> 27.9 </v>
      </c>
      <c r="G354" s="14"/>
    </row>
    <row r="355" customFormat="false" ht="15.75" hidden="false" customHeight="false" outlineLevel="0" collapsed="false">
      <c r="A355" s="15" t="n">
        <v>279</v>
      </c>
      <c r="B355" s="16" t="s">
        <v>766</v>
      </c>
      <c r="C355" s="13" t="s">
        <v>4</v>
      </c>
      <c r="D355" s="13" t="s">
        <v>4</v>
      </c>
      <c r="E355" s="13" t="s">
        <v>767</v>
      </c>
      <c r="F355" s="13" t="str">
        <f aca="false">C355&amp;D355&amp;E355</f>
        <v>  27.90</v>
      </c>
      <c r="G355" s="14"/>
    </row>
    <row r="356" customFormat="false" ht="15.75" hidden="false" customHeight="false" outlineLevel="0" collapsed="false">
      <c r="A356" s="15" t="n">
        <v>2790</v>
      </c>
      <c r="B356" s="16" t="s">
        <v>766</v>
      </c>
      <c r="C356" s="13" t="s">
        <v>768</v>
      </c>
      <c r="D356" s="13" t="s">
        <v>4</v>
      </c>
      <c r="E356" s="13" t="s">
        <v>4</v>
      </c>
      <c r="F356" s="13" t="str">
        <f aca="false">C356&amp;D356&amp;E356</f>
        <v>28  </v>
      </c>
      <c r="G356" s="14"/>
    </row>
    <row r="357" customFormat="false" ht="15.75" hidden="false" customHeight="false" outlineLevel="0" collapsed="false">
      <c r="A357" s="15" t="s">
        <v>769</v>
      </c>
      <c r="B357" s="16" t="s">
        <v>770</v>
      </c>
      <c r="C357" s="13" t="s">
        <v>4</v>
      </c>
      <c r="D357" s="13" t="s">
        <v>771</v>
      </c>
      <c r="E357" s="13" t="s">
        <v>4</v>
      </c>
      <c r="F357" s="13" t="str">
        <f aca="false">C357&amp;D357&amp;E357</f>
        <v> 28.1 </v>
      </c>
      <c r="G357" s="14"/>
    </row>
    <row r="358" customFormat="false" ht="15.75" hidden="false" customHeight="false" outlineLevel="0" collapsed="false">
      <c r="A358" s="15" t="n">
        <v>281</v>
      </c>
      <c r="B358" s="16" t="s">
        <v>772</v>
      </c>
      <c r="C358" s="13" t="s">
        <v>4</v>
      </c>
      <c r="D358" s="13" t="s">
        <v>4</v>
      </c>
      <c r="E358" s="13" t="s">
        <v>773</v>
      </c>
      <c r="F358" s="13" t="str">
        <f aca="false">C358&amp;D358&amp;E358</f>
        <v>  28.11</v>
      </c>
      <c r="G358" s="14"/>
    </row>
    <row r="359" customFormat="false" ht="15.75" hidden="false" customHeight="false" outlineLevel="0" collapsed="false">
      <c r="A359" s="15" t="n">
        <v>2811</v>
      </c>
      <c r="B359" s="19" t="s">
        <v>774</v>
      </c>
      <c r="C359" s="13" t="s">
        <v>4</v>
      </c>
      <c r="D359" s="13" t="s">
        <v>4</v>
      </c>
      <c r="E359" s="13" t="s">
        <v>775</v>
      </c>
      <c r="F359" s="13" t="str">
        <f aca="false">C359&amp;D359&amp;E359</f>
        <v>  28.12</v>
      </c>
      <c r="G359" s="14"/>
    </row>
    <row r="360" customFormat="false" ht="15.75" hidden="false" customHeight="false" outlineLevel="0" collapsed="false">
      <c r="A360" s="15" t="n">
        <v>2812</v>
      </c>
      <c r="B360" s="16" t="s">
        <v>776</v>
      </c>
      <c r="C360" s="13" t="s">
        <v>4</v>
      </c>
      <c r="D360" s="13" t="s">
        <v>4</v>
      </c>
      <c r="E360" s="13" t="s">
        <v>777</v>
      </c>
      <c r="F360" s="13" t="str">
        <f aca="false">C360&amp;D360&amp;E360</f>
        <v>  28.13</v>
      </c>
      <c r="G360" s="14"/>
    </row>
    <row r="361" customFormat="false" ht="15.75" hidden="false" customHeight="false" outlineLevel="0" collapsed="false">
      <c r="A361" s="15" t="n">
        <v>2813</v>
      </c>
      <c r="B361" s="16" t="s">
        <v>778</v>
      </c>
      <c r="C361" s="13" t="s">
        <v>4</v>
      </c>
      <c r="D361" s="13" t="s">
        <v>4</v>
      </c>
      <c r="E361" s="13" t="s">
        <v>779</v>
      </c>
      <c r="F361" s="13" t="str">
        <f aca="false">C361&amp;D361&amp;E361</f>
        <v>  28.14</v>
      </c>
      <c r="G361" s="14"/>
    </row>
    <row r="362" customFormat="false" ht="15.75" hidden="false" customHeight="false" outlineLevel="0" collapsed="false">
      <c r="A362" s="15" t="n">
        <v>2814</v>
      </c>
      <c r="B362" s="16" t="s">
        <v>780</v>
      </c>
      <c r="C362" s="13" t="s">
        <v>4</v>
      </c>
      <c r="D362" s="13" t="s">
        <v>4</v>
      </c>
      <c r="E362" s="13" t="s">
        <v>781</v>
      </c>
      <c r="F362" s="13" t="str">
        <f aca="false">C362&amp;D362&amp;E362</f>
        <v>  28.15</v>
      </c>
      <c r="G362" s="14"/>
    </row>
    <row r="363" customFormat="false" ht="15.75" hidden="false" customHeight="false" outlineLevel="0" collapsed="false">
      <c r="A363" s="15" t="n">
        <v>2815</v>
      </c>
      <c r="B363" s="16" t="s">
        <v>782</v>
      </c>
      <c r="C363" s="13" t="s">
        <v>4</v>
      </c>
      <c r="D363" s="13" t="s">
        <v>783</v>
      </c>
      <c r="E363" s="13" t="s">
        <v>4</v>
      </c>
      <c r="F363" s="13" t="str">
        <f aca="false">C363&amp;D363&amp;E363</f>
        <v> 28.2 </v>
      </c>
      <c r="G363" s="14"/>
    </row>
    <row r="364" customFormat="false" ht="15.75" hidden="false" customHeight="false" outlineLevel="0" collapsed="false">
      <c r="A364" s="15" t="n">
        <v>282</v>
      </c>
      <c r="B364" s="16" t="s">
        <v>784</v>
      </c>
      <c r="C364" s="13" t="s">
        <v>4</v>
      </c>
      <c r="D364" s="13" t="s">
        <v>4</v>
      </c>
      <c r="E364" s="13" t="s">
        <v>785</v>
      </c>
      <c r="F364" s="13" t="str">
        <f aca="false">C364&amp;D364&amp;E364</f>
        <v>  28.21</v>
      </c>
      <c r="G364" s="14"/>
    </row>
    <row r="365" customFormat="false" ht="15.75" hidden="false" customHeight="false" outlineLevel="0" collapsed="false">
      <c r="A365" s="15" t="n">
        <v>2821</v>
      </c>
      <c r="B365" s="19" t="s">
        <v>786</v>
      </c>
      <c r="C365" s="13" t="s">
        <v>4</v>
      </c>
      <c r="D365" s="13" t="s">
        <v>4</v>
      </c>
      <c r="E365" s="13" t="s">
        <v>787</v>
      </c>
      <c r="F365" s="13" t="str">
        <f aca="false">C365&amp;D365&amp;E365</f>
        <v>  28.22</v>
      </c>
      <c r="G365" s="14"/>
    </row>
    <row r="366" customFormat="false" ht="15.75" hidden="false" customHeight="false" outlineLevel="0" collapsed="false">
      <c r="A366" s="15" t="n">
        <v>2822</v>
      </c>
      <c r="B366" s="16" t="s">
        <v>788</v>
      </c>
      <c r="C366" s="13" t="s">
        <v>4</v>
      </c>
      <c r="D366" s="13" t="s">
        <v>4</v>
      </c>
      <c r="E366" s="13" t="s">
        <v>789</v>
      </c>
      <c r="F366" s="13" t="str">
        <f aca="false">C366&amp;D366&amp;E366</f>
        <v>  28.23</v>
      </c>
      <c r="G366" s="14"/>
    </row>
    <row r="367" customFormat="false" ht="15.75" hidden="false" customHeight="false" outlineLevel="0" collapsed="false">
      <c r="A367" s="15" t="n">
        <v>2823</v>
      </c>
      <c r="B367" s="16" t="s">
        <v>790</v>
      </c>
      <c r="C367" s="13" t="s">
        <v>4</v>
      </c>
      <c r="D367" s="13" t="s">
        <v>4</v>
      </c>
      <c r="E367" s="13" t="s">
        <v>791</v>
      </c>
      <c r="F367" s="13" t="str">
        <f aca="false">C367&amp;D367&amp;E367</f>
        <v>  28.24</v>
      </c>
      <c r="G367" s="14"/>
    </row>
    <row r="368" customFormat="false" ht="15.75" hidden="false" customHeight="false" outlineLevel="0" collapsed="false">
      <c r="A368" s="15" t="n">
        <v>2824</v>
      </c>
      <c r="B368" s="16" t="s">
        <v>792</v>
      </c>
      <c r="C368" s="13" t="s">
        <v>4</v>
      </c>
      <c r="D368" s="13" t="s">
        <v>4</v>
      </c>
      <c r="E368" s="13" t="s">
        <v>793</v>
      </c>
      <c r="F368" s="13" t="str">
        <f aca="false">C368&amp;D368&amp;E368</f>
        <v>  28.25</v>
      </c>
      <c r="G368" s="14"/>
    </row>
    <row r="369" customFormat="false" ht="15.75" hidden="false" customHeight="false" outlineLevel="0" collapsed="false">
      <c r="A369" s="15" t="n">
        <v>2825</v>
      </c>
      <c r="B369" s="16" t="s">
        <v>794</v>
      </c>
      <c r="C369" s="13" t="s">
        <v>4</v>
      </c>
      <c r="D369" s="13" t="s">
        <v>4</v>
      </c>
      <c r="E369" s="13" t="s">
        <v>795</v>
      </c>
      <c r="F369" s="13" t="str">
        <f aca="false">C369&amp;D369&amp;E369</f>
        <v>  28.29</v>
      </c>
      <c r="G369" s="14"/>
    </row>
    <row r="370" customFormat="false" ht="15.75" hidden="false" customHeight="false" outlineLevel="0" collapsed="false">
      <c r="A370" s="15" t="n">
        <v>2829</v>
      </c>
      <c r="B370" s="16" t="s">
        <v>796</v>
      </c>
      <c r="C370" s="13" t="s">
        <v>4</v>
      </c>
      <c r="D370" s="13" t="s">
        <v>797</v>
      </c>
      <c r="E370" s="13" t="s">
        <v>4</v>
      </c>
      <c r="F370" s="13" t="str">
        <f aca="false">C370&amp;D370&amp;E370</f>
        <v> 28.3 </v>
      </c>
      <c r="G370" s="14"/>
    </row>
    <row r="371" customFormat="false" ht="15.75" hidden="false" customHeight="false" outlineLevel="0" collapsed="false">
      <c r="A371" s="15" t="n">
        <v>283</v>
      </c>
      <c r="B371" s="16" t="s">
        <v>798</v>
      </c>
      <c r="C371" s="13" t="s">
        <v>4</v>
      </c>
      <c r="D371" s="13" t="s">
        <v>4</v>
      </c>
      <c r="E371" s="13" t="s">
        <v>799</v>
      </c>
      <c r="F371" s="13" t="str">
        <f aca="false">C371&amp;D371&amp;E371</f>
        <v>  28.30</v>
      </c>
      <c r="G371" s="14"/>
    </row>
    <row r="372" customFormat="false" ht="15.75" hidden="false" customHeight="false" outlineLevel="0" collapsed="false">
      <c r="A372" s="15" t="n">
        <v>2830</v>
      </c>
      <c r="B372" s="16" t="s">
        <v>798</v>
      </c>
      <c r="C372" s="13" t="s">
        <v>4</v>
      </c>
      <c r="D372" s="13" t="s">
        <v>800</v>
      </c>
      <c r="E372" s="13" t="s">
        <v>4</v>
      </c>
      <c r="F372" s="13" t="str">
        <f aca="false">C372&amp;D372&amp;E372</f>
        <v> 28.4 </v>
      </c>
      <c r="G372" s="14"/>
    </row>
    <row r="373" customFormat="false" ht="15.75" hidden="false" customHeight="false" outlineLevel="0" collapsed="false">
      <c r="A373" s="15" t="n">
        <v>284</v>
      </c>
      <c r="B373" s="16" t="s">
        <v>801</v>
      </c>
      <c r="C373" s="13" t="s">
        <v>4</v>
      </c>
      <c r="D373" s="13" t="s">
        <v>4</v>
      </c>
      <c r="E373" s="13" t="s">
        <v>802</v>
      </c>
      <c r="F373" s="13" t="str">
        <f aca="false">C373&amp;D373&amp;E373</f>
        <v>  28.41</v>
      </c>
      <c r="G373" s="14"/>
    </row>
    <row r="374" customFormat="false" ht="15.75" hidden="false" customHeight="false" outlineLevel="0" collapsed="false">
      <c r="A374" s="15" t="n">
        <v>2841</v>
      </c>
      <c r="B374" s="16" t="s">
        <v>803</v>
      </c>
      <c r="C374" s="13" t="s">
        <v>4</v>
      </c>
      <c r="D374" s="13" t="s">
        <v>4</v>
      </c>
      <c r="E374" s="13" t="s">
        <v>804</v>
      </c>
      <c r="F374" s="13" t="str">
        <f aca="false">C374&amp;D374&amp;E374</f>
        <v>  28.49</v>
      </c>
      <c r="G374" s="14"/>
    </row>
    <row r="375" customFormat="false" ht="15.75" hidden="false" customHeight="false" outlineLevel="0" collapsed="false">
      <c r="A375" s="15" t="n">
        <v>2849</v>
      </c>
      <c r="B375" s="16" t="s">
        <v>805</v>
      </c>
      <c r="C375" s="13" t="s">
        <v>4</v>
      </c>
      <c r="D375" s="13" t="s">
        <v>806</v>
      </c>
      <c r="E375" s="13" t="s">
        <v>4</v>
      </c>
      <c r="F375" s="13" t="str">
        <f aca="false">C375&amp;D375&amp;E375</f>
        <v> 28.9 </v>
      </c>
      <c r="G375" s="14"/>
    </row>
    <row r="376" customFormat="false" ht="15.75" hidden="false" customHeight="false" outlineLevel="0" collapsed="false">
      <c r="A376" s="15" t="n">
        <v>289</v>
      </c>
      <c r="B376" s="16" t="s">
        <v>807</v>
      </c>
      <c r="C376" s="13" t="s">
        <v>4</v>
      </c>
      <c r="D376" s="13" t="s">
        <v>4</v>
      </c>
      <c r="E376" s="13" t="s">
        <v>808</v>
      </c>
      <c r="F376" s="13" t="str">
        <f aca="false">C376&amp;D376&amp;E376</f>
        <v>  28.91</v>
      </c>
      <c r="G376" s="14"/>
    </row>
    <row r="377" customFormat="false" ht="15.75" hidden="false" customHeight="false" outlineLevel="0" collapsed="false">
      <c r="A377" s="15" t="n">
        <v>2891</v>
      </c>
      <c r="B377" s="16" t="s">
        <v>809</v>
      </c>
      <c r="C377" s="13" t="s">
        <v>4</v>
      </c>
      <c r="D377" s="13" t="s">
        <v>4</v>
      </c>
      <c r="E377" s="13" t="s">
        <v>810</v>
      </c>
      <c r="F377" s="13" t="str">
        <f aca="false">C377&amp;D377&amp;E377</f>
        <v>  28.92</v>
      </c>
      <c r="G377" s="14"/>
    </row>
    <row r="378" customFormat="false" ht="15.75" hidden="false" customHeight="false" outlineLevel="0" collapsed="false">
      <c r="A378" s="15" t="n">
        <v>2892</v>
      </c>
      <c r="B378" s="16" t="s">
        <v>811</v>
      </c>
      <c r="C378" s="13" t="s">
        <v>4</v>
      </c>
      <c r="D378" s="13" t="s">
        <v>4</v>
      </c>
      <c r="E378" s="13" t="s">
        <v>812</v>
      </c>
      <c r="F378" s="13" t="str">
        <f aca="false">C378&amp;D378&amp;E378</f>
        <v>  28.93</v>
      </c>
      <c r="G378" s="14"/>
    </row>
    <row r="379" customFormat="false" ht="15.75" hidden="false" customHeight="false" outlineLevel="0" collapsed="false">
      <c r="A379" s="15" t="n">
        <v>2893</v>
      </c>
      <c r="B379" s="16" t="s">
        <v>813</v>
      </c>
      <c r="C379" s="13" t="s">
        <v>4</v>
      </c>
      <c r="D379" s="13" t="s">
        <v>4</v>
      </c>
      <c r="E379" s="13" t="s">
        <v>814</v>
      </c>
      <c r="F379" s="13" t="str">
        <f aca="false">C379&amp;D379&amp;E379</f>
        <v>  28.94</v>
      </c>
      <c r="G379" s="14"/>
    </row>
    <row r="380" customFormat="false" ht="15.75" hidden="false" customHeight="false" outlineLevel="0" collapsed="false">
      <c r="A380" s="15" t="n">
        <v>2894</v>
      </c>
      <c r="B380" s="16" t="s">
        <v>815</v>
      </c>
      <c r="C380" s="13" t="s">
        <v>4</v>
      </c>
      <c r="D380" s="13" t="s">
        <v>4</v>
      </c>
      <c r="E380" s="13" t="s">
        <v>816</v>
      </c>
      <c r="F380" s="13" t="str">
        <f aca="false">C380&amp;D380&amp;E380</f>
        <v>  28.95</v>
      </c>
      <c r="G380" s="14"/>
    </row>
    <row r="381" customFormat="false" ht="15.75" hidden="false" customHeight="false" outlineLevel="0" collapsed="false">
      <c r="A381" s="15" t="n">
        <v>2895</v>
      </c>
      <c r="B381" s="16" t="s">
        <v>817</v>
      </c>
      <c r="C381" s="13" t="s">
        <v>4</v>
      </c>
      <c r="D381" s="13" t="s">
        <v>4</v>
      </c>
      <c r="E381" s="13" t="s">
        <v>818</v>
      </c>
      <c r="F381" s="13" t="str">
        <f aca="false">C381&amp;D381&amp;E381</f>
        <v>  28.96</v>
      </c>
      <c r="G381" s="14"/>
    </row>
    <row r="382" customFormat="false" ht="15.75" hidden="false" customHeight="false" outlineLevel="0" collapsed="false">
      <c r="A382" s="15" t="n">
        <v>2896</v>
      </c>
      <c r="B382" s="16" t="s">
        <v>819</v>
      </c>
      <c r="C382" s="13" t="s">
        <v>4</v>
      </c>
      <c r="D382" s="13" t="s">
        <v>4</v>
      </c>
      <c r="E382" s="13" t="s">
        <v>820</v>
      </c>
      <c r="F382" s="13" t="str">
        <f aca="false">C382&amp;D382&amp;E382</f>
        <v>  28.99</v>
      </c>
      <c r="G382" s="14"/>
    </row>
    <row r="383" customFormat="false" ht="15.75" hidden="false" customHeight="false" outlineLevel="0" collapsed="false">
      <c r="A383" s="15" t="n">
        <v>2899</v>
      </c>
      <c r="B383" s="16" t="s">
        <v>821</v>
      </c>
      <c r="C383" s="13" t="s">
        <v>822</v>
      </c>
      <c r="D383" s="13" t="s">
        <v>4</v>
      </c>
      <c r="E383" s="13" t="s">
        <v>4</v>
      </c>
      <c r="F383" s="13" t="str">
        <f aca="false">C383&amp;D383&amp;E383</f>
        <v>29  </v>
      </c>
      <c r="G383" s="14"/>
    </row>
    <row r="384" customFormat="false" ht="15.75" hidden="false" customHeight="false" outlineLevel="0" collapsed="false">
      <c r="A384" s="15" t="s">
        <v>823</v>
      </c>
      <c r="B384" s="16" t="s">
        <v>824</v>
      </c>
      <c r="C384" s="13" t="s">
        <v>4</v>
      </c>
      <c r="D384" s="13" t="s">
        <v>825</v>
      </c>
      <c r="E384" s="13" t="s">
        <v>4</v>
      </c>
      <c r="F384" s="13" t="str">
        <f aca="false">C384&amp;D384&amp;E384</f>
        <v> 29.1 </v>
      </c>
      <c r="G384" s="14"/>
    </row>
    <row r="385" customFormat="false" ht="15.75" hidden="false" customHeight="false" outlineLevel="0" collapsed="false">
      <c r="A385" s="15" t="n">
        <v>291</v>
      </c>
      <c r="B385" s="16" t="s">
        <v>826</v>
      </c>
      <c r="C385" s="13" t="s">
        <v>4</v>
      </c>
      <c r="D385" s="13" t="s">
        <v>4</v>
      </c>
      <c r="E385" s="13" t="s">
        <v>827</v>
      </c>
      <c r="F385" s="13" t="str">
        <f aca="false">C385&amp;D385&amp;E385</f>
        <v>  29.10</v>
      </c>
      <c r="G385" s="14"/>
    </row>
    <row r="386" customFormat="false" ht="15.75" hidden="false" customHeight="false" outlineLevel="0" collapsed="false">
      <c r="A386" s="15" t="n">
        <v>2910</v>
      </c>
      <c r="B386" s="16" t="s">
        <v>826</v>
      </c>
      <c r="C386" s="13" t="s">
        <v>4</v>
      </c>
      <c r="D386" s="13" t="s">
        <v>828</v>
      </c>
      <c r="E386" s="13" t="s">
        <v>4</v>
      </c>
      <c r="F386" s="13" t="str">
        <f aca="false">C386&amp;D386&amp;E386</f>
        <v> 29.2 </v>
      </c>
      <c r="G386" s="14"/>
    </row>
    <row r="387" customFormat="false" ht="15.75" hidden="false" customHeight="false" outlineLevel="0" collapsed="false">
      <c r="A387" s="15" t="n">
        <v>292</v>
      </c>
      <c r="B387" s="16" t="s">
        <v>829</v>
      </c>
      <c r="C387" s="13" t="s">
        <v>4</v>
      </c>
      <c r="D387" s="13" t="s">
        <v>4</v>
      </c>
      <c r="E387" s="13" t="s">
        <v>830</v>
      </c>
      <c r="F387" s="13" t="str">
        <f aca="false">C387&amp;D387&amp;E387</f>
        <v>  29.20</v>
      </c>
      <c r="G387" s="14"/>
    </row>
    <row r="388" customFormat="false" ht="15.75" hidden="false" customHeight="false" outlineLevel="0" collapsed="false">
      <c r="A388" s="15" t="n">
        <v>2920</v>
      </c>
      <c r="B388" s="16" t="s">
        <v>829</v>
      </c>
      <c r="C388" s="13" t="s">
        <v>4</v>
      </c>
      <c r="D388" s="13" t="s">
        <v>831</v>
      </c>
      <c r="E388" s="13" t="s">
        <v>4</v>
      </c>
      <c r="F388" s="13" t="str">
        <f aca="false">C388&amp;D388&amp;E388</f>
        <v> 29.3 </v>
      </c>
      <c r="G388" s="14"/>
    </row>
    <row r="389" customFormat="false" ht="15.75" hidden="false" customHeight="false" outlineLevel="0" collapsed="false">
      <c r="A389" s="15" t="n">
        <v>293</v>
      </c>
      <c r="B389" s="16" t="s">
        <v>832</v>
      </c>
      <c r="C389" s="13" t="s">
        <v>4</v>
      </c>
      <c r="D389" s="13" t="s">
        <v>4</v>
      </c>
      <c r="E389" s="13" t="s">
        <v>833</v>
      </c>
      <c r="F389" s="13" t="str">
        <f aca="false">C389&amp;D389&amp;E389</f>
        <v>  29.31</v>
      </c>
      <c r="G389" s="14"/>
    </row>
    <row r="390" customFormat="false" ht="15.75" hidden="false" customHeight="false" outlineLevel="0" collapsed="false">
      <c r="A390" s="15" t="n">
        <v>2931</v>
      </c>
      <c r="B390" s="16" t="s">
        <v>834</v>
      </c>
      <c r="C390" s="13" t="s">
        <v>4</v>
      </c>
      <c r="D390" s="13" t="s">
        <v>4</v>
      </c>
      <c r="E390" s="13" t="s">
        <v>835</v>
      </c>
      <c r="F390" s="13" t="str">
        <f aca="false">C390&amp;D390&amp;E390</f>
        <v>  29.32</v>
      </c>
      <c r="G390" s="14"/>
    </row>
    <row r="391" customFormat="false" ht="15.75" hidden="false" customHeight="false" outlineLevel="0" collapsed="false">
      <c r="A391" s="15" t="n">
        <v>2932</v>
      </c>
      <c r="B391" s="16" t="s">
        <v>832</v>
      </c>
      <c r="C391" s="13" t="s">
        <v>836</v>
      </c>
      <c r="D391" s="13" t="s">
        <v>4</v>
      </c>
      <c r="E391" s="13" t="s">
        <v>4</v>
      </c>
      <c r="F391" s="13" t="str">
        <f aca="false">C391&amp;D391&amp;E391</f>
        <v>30  </v>
      </c>
      <c r="G391" s="14"/>
    </row>
    <row r="392" customFormat="false" ht="15.75" hidden="false" customHeight="false" outlineLevel="0" collapsed="false">
      <c r="A392" s="15" t="s">
        <v>837</v>
      </c>
      <c r="B392" s="16" t="s">
        <v>838</v>
      </c>
      <c r="C392" s="13" t="s">
        <v>4</v>
      </c>
      <c r="D392" s="13" t="s">
        <v>839</v>
      </c>
      <c r="E392" s="13" t="s">
        <v>4</v>
      </c>
      <c r="F392" s="13" t="str">
        <f aca="false">C392&amp;D392&amp;E392</f>
        <v> 30.1 </v>
      </c>
      <c r="G392" s="14"/>
    </row>
    <row r="393" customFormat="false" ht="15.75" hidden="false" customHeight="false" outlineLevel="0" collapsed="false">
      <c r="A393" s="15" t="n">
        <v>301</v>
      </c>
      <c r="B393" s="16" t="s">
        <v>840</v>
      </c>
      <c r="C393" s="13" t="s">
        <v>4</v>
      </c>
      <c r="D393" s="13" t="s">
        <v>4</v>
      </c>
      <c r="E393" s="13" t="s">
        <v>841</v>
      </c>
      <c r="F393" s="13" t="str">
        <f aca="false">C393&amp;D393&amp;E393</f>
        <v>  30.11</v>
      </c>
      <c r="G393" s="14"/>
    </row>
    <row r="394" customFormat="false" ht="15.75" hidden="false" customHeight="false" outlineLevel="0" collapsed="false">
      <c r="A394" s="15" t="n">
        <v>3011</v>
      </c>
      <c r="B394" s="16" t="s">
        <v>842</v>
      </c>
      <c r="C394" s="13" t="s">
        <v>4</v>
      </c>
      <c r="D394" s="13" t="s">
        <v>4</v>
      </c>
      <c r="E394" s="13" t="s">
        <v>843</v>
      </c>
      <c r="F394" s="13" t="str">
        <f aca="false">C394&amp;D394&amp;E394</f>
        <v>  30.12</v>
      </c>
      <c r="G394" s="14"/>
    </row>
    <row r="395" customFormat="false" ht="15.75" hidden="false" customHeight="false" outlineLevel="0" collapsed="false">
      <c r="A395" s="15" t="n">
        <v>3012</v>
      </c>
      <c r="B395" s="16" t="s">
        <v>844</v>
      </c>
      <c r="C395" s="13" t="s">
        <v>4</v>
      </c>
      <c r="D395" s="13" t="s">
        <v>845</v>
      </c>
      <c r="E395" s="13" t="s">
        <v>4</v>
      </c>
      <c r="F395" s="13" t="str">
        <f aca="false">C395&amp;D395&amp;E395</f>
        <v> 30.2 </v>
      </c>
      <c r="G395" s="14"/>
    </row>
    <row r="396" customFormat="false" ht="15.75" hidden="false" customHeight="false" outlineLevel="0" collapsed="false">
      <c r="A396" s="15" t="n">
        <v>302</v>
      </c>
      <c r="B396" s="16" t="s">
        <v>846</v>
      </c>
      <c r="C396" s="13" t="s">
        <v>4</v>
      </c>
      <c r="D396" s="13" t="s">
        <v>4</v>
      </c>
      <c r="E396" s="13" t="s">
        <v>847</v>
      </c>
      <c r="F396" s="13" t="str">
        <f aca="false">C396&amp;D396&amp;E396</f>
        <v>  30.20</v>
      </c>
      <c r="G396" s="14"/>
    </row>
    <row r="397" customFormat="false" ht="15.75" hidden="false" customHeight="false" outlineLevel="0" collapsed="false">
      <c r="A397" s="15" t="n">
        <v>3020</v>
      </c>
      <c r="B397" s="16" t="s">
        <v>846</v>
      </c>
      <c r="C397" s="13" t="s">
        <v>4</v>
      </c>
      <c r="D397" s="13" t="s">
        <v>848</v>
      </c>
      <c r="E397" s="13" t="s">
        <v>4</v>
      </c>
      <c r="F397" s="13" t="str">
        <f aca="false">C397&amp;D397&amp;E397</f>
        <v> 30.3 </v>
      </c>
      <c r="G397" s="14"/>
    </row>
    <row r="398" customFormat="false" ht="15.75" hidden="false" customHeight="false" outlineLevel="0" collapsed="false">
      <c r="A398" s="15" t="n">
        <v>303</v>
      </c>
      <c r="B398" s="16" t="s">
        <v>849</v>
      </c>
      <c r="C398" s="13" t="s">
        <v>4</v>
      </c>
      <c r="D398" s="13" t="s">
        <v>4</v>
      </c>
      <c r="E398" s="13" t="s">
        <v>850</v>
      </c>
      <c r="F398" s="13" t="str">
        <f aca="false">C398&amp;D398&amp;E398</f>
        <v>  30.30</v>
      </c>
      <c r="G398" s="14"/>
    </row>
    <row r="399" customFormat="false" ht="15.75" hidden="false" customHeight="false" outlineLevel="0" collapsed="false">
      <c r="A399" s="15" t="n">
        <v>3030</v>
      </c>
      <c r="B399" s="16" t="s">
        <v>849</v>
      </c>
      <c r="C399" s="13" t="s">
        <v>4</v>
      </c>
      <c r="D399" s="13" t="s">
        <v>851</v>
      </c>
      <c r="E399" s="13" t="s">
        <v>4</v>
      </c>
      <c r="F399" s="13" t="str">
        <f aca="false">C399&amp;D399&amp;E399</f>
        <v> 30.4 </v>
      </c>
      <c r="G399" s="14"/>
    </row>
    <row r="400" customFormat="false" ht="15.75" hidden="false" customHeight="false" outlineLevel="0" collapsed="false">
      <c r="A400" s="15" t="n">
        <v>304</v>
      </c>
      <c r="B400" s="16" t="s">
        <v>852</v>
      </c>
      <c r="C400" s="13" t="s">
        <v>4</v>
      </c>
      <c r="D400" s="13" t="s">
        <v>4</v>
      </c>
      <c r="E400" s="13" t="s">
        <v>853</v>
      </c>
      <c r="F400" s="13" t="str">
        <f aca="false">C400&amp;D400&amp;E400</f>
        <v>  30.40</v>
      </c>
      <c r="G400" s="14"/>
    </row>
    <row r="401" customFormat="false" ht="15.75" hidden="false" customHeight="false" outlineLevel="0" collapsed="false">
      <c r="A401" s="15" t="n">
        <v>3040</v>
      </c>
      <c r="B401" s="16" t="s">
        <v>852</v>
      </c>
      <c r="C401" s="13" t="s">
        <v>4</v>
      </c>
      <c r="D401" s="13" t="s">
        <v>854</v>
      </c>
      <c r="E401" s="13" t="s">
        <v>4</v>
      </c>
      <c r="F401" s="13" t="str">
        <f aca="false">C401&amp;D401&amp;E401</f>
        <v> 30.9 </v>
      </c>
      <c r="G401" s="14"/>
    </row>
    <row r="402" customFormat="false" ht="15.75" hidden="false" customHeight="false" outlineLevel="0" collapsed="false">
      <c r="A402" s="15" t="n">
        <v>309</v>
      </c>
      <c r="B402" s="16" t="s">
        <v>838</v>
      </c>
      <c r="C402" s="13" t="s">
        <v>4</v>
      </c>
      <c r="D402" s="13" t="s">
        <v>4</v>
      </c>
      <c r="E402" s="13" t="s">
        <v>855</v>
      </c>
      <c r="F402" s="13" t="str">
        <f aca="false">C402&amp;D402&amp;E402</f>
        <v>  30.91</v>
      </c>
      <c r="G402" s="14"/>
    </row>
    <row r="403" customFormat="false" ht="15.75" hidden="false" customHeight="false" outlineLevel="0" collapsed="false">
      <c r="A403" s="15" t="n">
        <v>3091</v>
      </c>
      <c r="B403" s="16" t="s">
        <v>856</v>
      </c>
      <c r="C403" s="13" t="s">
        <v>4</v>
      </c>
      <c r="D403" s="13" t="s">
        <v>4</v>
      </c>
      <c r="E403" s="13" t="s">
        <v>857</v>
      </c>
      <c r="F403" s="13" t="str">
        <f aca="false">C403&amp;D403&amp;E403</f>
        <v>  30.92</v>
      </c>
      <c r="G403" s="14"/>
    </row>
    <row r="404" customFormat="false" ht="15.75" hidden="false" customHeight="false" outlineLevel="0" collapsed="false">
      <c r="A404" s="15" t="n">
        <v>3092</v>
      </c>
      <c r="B404" s="16" t="s">
        <v>858</v>
      </c>
      <c r="C404" s="13" t="s">
        <v>4</v>
      </c>
      <c r="D404" s="13" t="s">
        <v>4</v>
      </c>
      <c r="E404" s="13" t="s">
        <v>859</v>
      </c>
      <c r="F404" s="13" t="str">
        <f aca="false">C404&amp;D404&amp;E404</f>
        <v>  30.99</v>
      </c>
      <c r="G404" s="14"/>
    </row>
    <row r="405" customFormat="false" ht="15.75" hidden="false" customHeight="false" outlineLevel="0" collapsed="false">
      <c r="A405" s="15" t="n">
        <v>3099</v>
      </c>
      <c r="B405" s="16" t="s">
        <v>860</v>
      </c>
      <c r="C405" s="13" t="s">
        <v>861</v>
      </c>
      <c r="D405" s="13" t="s">
        <v>4</v>
      </c>
      <c r="E405" s="13" t="s">
        <v>4</v>
      </c>
      <c r="F405" s="13" t="str">
        <f aca="false">C405&amp;D405&amp;E405</f>
        <v>31  </v>
      </c>
      <c r="G405" s="14"/>
    </row>
    <row r="406" customFormat="false" ht="15.75" hidden="false" customHeight="false" outlineLevel="0" collapsed="false">
      <c r="A406" s="15" t="s">
        <v>862</v>
      </c>
      <c r="B406" s="16" t="s">
        <v>863</v>
      </c>
      <c r="C406" s="13" t="s">
        <v>4</v>
      </c>
      <c r="D406" s="13" t="s">
        <v>864</v>
      </c>
      <c r="E406" s="13" t="s">
        <v>4</v>
      </c>
      <c r="F406" s="13" t="str">
        <f aca="false">C406&amp;D406&amp;E406</f>
        <v> 31.0 </v>
      </c>
      <c r="G406" s="14"/>
    </row>
    <row r="407" customFormat="false" ht="15.75" hidden="false" customHeight="false" outlineLevel="0" collapsed="false">
      <c r="A407" s="15" t="n">
        <v>310</v>
      </c>
      <c r="B407" s="16" t="s">
        <v>863</v>
      </c>
      <c r="C407" s="13" t="s">
        <v>4</v>
      </c>
      <c r="D407" s="13" t="s">
        <v>4</v>
      </c>
      <c r="E407" s="13" t="s">
        <v>865</v>
      </c>
      <c r="F407" s="13" t="str">
        <f aca="false">C407&amp;D407&amp;E407</f>
        <v>  31.01</v>
      </c>
      <c r="G407" s="14"/>
    </row>
    <row r="408" customFormat="false" ht="15.75" hidden="false" customHeight="false" outlineLevel="0" collapsed="false">
      <c r="A408" s="15" t="n">
        <v>3101</v>
      </c>
      <c r="B408" s="16" t="s">
        <v>866</v>
      </c>
      <c r="C408" s="13" t="s">
        <v>4</v>
      </c>
      <c r="D408" s="13" t="s">
        <v>4</v>
      </c>
      <c r="E408" s="13" t="s">
        <v>867</v>
      </c>
      <c r="F408" s="13" t="str">
        <f aca="false">C408&amp;D408&amp;E408</f>
        <v>  31.02</v>
      </c>
      <c r="G408" s="14"/>
    </row>
    <row r="409" customFormat="false" ht="15.75" hidden="false" customHeight="false" outlineLevel="0" collapsed="false">
      <c r="A409" s="15" t="n">
        <v>3102</v>
      </c>
      <c r="B409" s="16" t="s">
        <v>868</v>
      </c>
      <c r="C409" s="13" t="s">
        <v>4</v>
      </c>
      <c r="D409" s="13" t="s">
        <v>4</v>
      </c>
      <c r="E409" s="13" t="s">
        <v>869</v>
      </c>
      <c r="F409" s="13" t="str">
        <f aca="false">C409&amp;D409&amp;E409</f>
        <v>  31.03</v>
      </c>
      <c r="G409" s="14"/>
    </row>
    <row r="410" customFormat="false" ht="15.75" hidden="false" customHeight="false" outlineLevel="0" collapsed="false">
      <c r="A410" s="15" t="n">
        <v>3103</v>
      </c>
      <c r="B410" s="16" t="s">
        <v>870</v>
      </c>
      <c r="C410" s="13" t="s">
        <v>4</v>
      </c>
      <c r="D410" s="13" t="s">
        <v>4</v>
      </c>
      <c r="E410" s="13" t="s">
        <v>871</v>
      </c>
      <c r="F410" s="13" t="str">
        <f aca="false">C410&amp;D410&amp;E410</f>
        <v>  31.09</v>
      </c>
      <c r="G410" s="14"/>
    </row>
    <row r="411" customFormat="false" ht="15.75" hidden="false" customHeight="false" outlineLevel="0" collapsed="false">
      <c r="A411" s="15" t="n">
        <v>3109</v>
      </c>
      <c r="B411" s="16" t="s">
        <v>872</v>
      </c>
      <c r="C411" s="13" t="s">
        <v>873</v>
      </c>
      <c r="D411" s="13" t="s">
        <v>4</v>
      </c>
      <c r="E411" s="13" t="s">
        <v>4</v>
      </c>
      <c r="F411" s="13" t="str">
        <f aca="false">C411&amp;D411&amp;E411</f>
        <v>32  </v>
      </c>
      <c r="G411" s="14"/>
    </row>
    <row r="412" customFormat="false" ht="15.75" hidden="false" customHeight="false" outlineLevel="0" collapsed="false">
      <c r="A412" s="15" t="s">
        <v>874</v>
      </c>
      <c r="B412" s="16" t="s">
        <v>875</v>
      </c>
      <c r="C412" s="13" t="s">
        <v>4</v>
      </c>
      <c r="D412" s="13" t="s">
        <v>876</v>
      </c>
      <c r="E412" s="13" t="s">
        <v>4</v>
      </c>
      <c r="F412" s="13" t="str">
        <f aca="false">C412&amp;D412&amp;E412</f>
        <v> 32.1 </v>
      </c>
      <c r="G412" s="14"/>
    </row>
    <row r="413" customFormat="false" ht="15.75" hidden="false" customHeight="false" outlineLevel="0" collapsed="false">
      <c r="A413" s="15" t="n">
        <v>321</v>
      </c>
      <c r="B413" s="16" t="s">
        <v>877</v>
      </c>
      <c r="C413" s="13" t="s">
        <v>4</v>
      </c>
      <c r="D413" s="13" t="s">
        <v>4</v>
      </c>
      <c r="E413" s="13" t="s">
        <v>878</v>
      </c>
      <c r="F413" s="13" t="str">
        <f aca="false">C413&amp;D413&amp;E413</f>
        <v>  32.11</v>
      </c>
      <c r="G413" s="14"/>
    </row>
    <row r="414" customFormat="false" ht="15.75" hidden="false" customHeight="false" outlineLevel="0" collapsed="false">
      <c r="A414" s="15" t="n">
        <v>3211</v>
      </c>
      <c r="B414" s="16" t="s">
        <v>879</v>
      </c>
      <c r="C414" s="13" t="s">
        <v>4</v>
      </c>
      <c r="D414" s="13" t="s">
        <v>4</v>
      </c>
      <c r="E414" s="13" t="s">
        <v>880</v>
      </c>
      <c r="F414" s="13" t="str">
        <f aca="false">C414&amp;D414&amp;E414</f>
        <v>  32.12</v>
      </c>
      <c r="G414" s="14"/>
    </row>
    <row r="415" customFormat="false" ht="15.75" hidden="false" customHeight="false" outlineLevel="0" collapsed="false">
      <c r="A415" s="15" t="n">
        <v>3212</v>
      </c>
      <c r="B415" s="16" t="s">
        <v>877</v>
      </c>
      <c r="C415" s="13" t="s">
        <v>4</v>
      </c>
      <c r="D415" s="13" t="s">
        <v>4</v>
      </c>
      <c r="E415" s="13" t="s">
        <v>881</v>
      </c>
      <c r="F415" s="13" t="str">
        <f aca="false">C415&amp;D415&amp;E415</f>
        <v>  32.13</v>
      </c>
      <c r="G415" s="14"/>
    </row>
    <row r="416" customFormat="false" ht="15.75" hidden="false" customHeight="false" outlineLevel="0" collapsed="false">
      <c r="A416" s="15" t="n">
        <v>3213</v>
      </c>
      <c r="B416" s="16" t="s">
        <v>882</v>
      </c>
      <c r="C416" s="13" t="s">
        <v>4</v>
      </c>
      <c r="D416" s="13" t="s">
        <v>883</v>
      </c>
      <c r="E416" s="13" t="s">
        <v>4</v>
      </c>
      <c r="F416" s="13" t="str">
        <f aca="false">C416&amp;D416&amp;E416</f>
        <v> 32.2 </v>
      </c>
      <c r="G416" s="14"/>
    </row>
    <row r="417" customFormat="false" ht="15.75" hidden="false" customHeight="false" outlineLevel="0" collapsed="false">
      <c r="A417" s="15" t="n">
        <v>322</v>
      </c>
      <c r="B417" s="16" t="s">
        <v>884</v>
      </c>
      <c r="C417" s="13" t="s">
        <v>4</v>
      </c>
      <c r="D417" s="13" t="s">
        <v>4</v>
      </c>
      <c r="E417" s="13" t="s">
        <v>885</v>
      </c>
      <c r="F417" s="13" t="str">
        <f aca="false">C417&amp;D417&amp;E417</f>
        <v>  32.20</v>
      </c>
      <c r="G417" s="14"/>
    </row>
    <row r="418" customFormat="false" ht="15.75" hidden="false" customHeight="false" outlineLevel="0" collapsed="false">
      <c r="A418" s="15" t="n">
        <v>3220</v>
      </c>
      <c r="B418" s="16" t="s">
        <v>884</v>
      </c>
      <c r="C418" s="13" t="s">
        <v>4</v>
      </c>
      <c r="D418" s="13" t="s">
        <v>886</v>
      </c>
      <c r="E418" s="13" t="s">
        <v>4</v>
      </c>
      <c r="F418" s="13" t="str">
        <f aca="false">C418&amp;D418&amp;E418</f>
        <v> 32.3 </v>
      </c>
      <c r="G418" s="14"/>
    </row>
    <row r="419" customFormat="false" ht="15.75" hidden="false" customHeight="false" outlineLevel="0" collapsed="false">
      <c r="A419" s="15" t="n">
        <v>323</v>
      </c>
      <c r="B419" s="16" t="s">
        <v>887</v>
      </c>
      <c r="C419" s="13" t="s">
        <v>4</v>
      </c>
      <c r="D419" s="13" t="s">
        <v>4</v>
      </c>
      <c r="E419" s="13" t="s">
        <v>888</v>
      </c>
      <c r="F419" s="13" t="str">
        <f aca="false">C419&amp;D419&amp;E419</f>
        <v>  32.30</v>
      </c>
      <c r="G419" s="14"/>
    </row>
    <row r="420" customFormat="false" ht="15.75" hidden="false" customHeight="false" outlineLevel="0" collapsed="false">
      <c r="A420" s="15" t="n">
        <v>3230</v>
      </c>
      <c r="B420" s="16" t="s">
        <v>887</v>
      </c>
      <c r="C420" s="13" t="s">
        <v>4</v>
      </c>
      <c r="D420" s="13" t="s">
        <v>889</v>
      </c>
      <c r="E420" s="13" t="s">
        <v>4</v>
      </c>
      <c r="F420" s="13" t="str">
        <f aca="false">C420&amp;D420&amp;E420</f>
        <v> 32.4 </v>
      </c>
      <c r="G420" s="14"/>
    </row>
    <row r="421" customFormat="false" ht="15.75" hidden="false" customHeight="false" outlineLevel="0" collapsed="false">
      <c r="A421" s="15" t="n">
        <v>324</v>
      </c>
      <c r="B421" s="16" t="s">
        <v>890</v>
      </c>
      <c r="C421" s="13" t="s">
        <v>4</v>
      </c>
      <c r="D421" s="13" t="s">
        <v>4</v>
      </c>
      <c r="E421" s="13" t="s">
        <v>891</v>
      </c>
      <c r="F421" s="13" t="str">
        <f aca="false">C421&amp;D421&amp;E421</f>
        <v>  32.40</v>
      </c>
      <c r="G421" s="14"/>
    </row>
    <row r="422" customFormat="false" ht="15.75" hidden="false" customHeight="false" outlineLevel="0" collapsed="false">
      <c r="A422" s="15" t="n">
        <v>3240</v>
      </c>
      <c r="B422" s="16" t="s">
        <v>890</v>
      </c>
      <c r="C422" s="13" t="s">
        <v>4</v>
      </c>
      <c r="D422" s="13" t="s">
        <v>892</v>
      </c>
      <c r="E422" s="13" t="s">
        <v>4</v>
      </c>
      <c r="F422" s="13" t="str">
        <f aca="false">C422&amp;D422&amp;E422</f>
        <v> 32.5 </v>
      </c>
      <c r="G422" s="14"/>
    </row>
    <row r="423" customFormat="false" ht="15.75" hidden="false" customHeight="false" outlineLevel="0" collapsed="false">
      <c r="A423" s="15" t="n">
        <v>325</v>
      </c>
      <c r="B423" s="16" t="s">
        <v>893</v>
      </c>
      <c r="C423" s="13" t="s">
        <v>4</v>
      </c>
      <c r="D423" s="13" t="s">
        <v>4</v>
      </c>
      <c r="E423" s="13" t="s">
        <v>894</v>
      </c>
      <c r="F423" s="13" t="str">
        <f aca="false">C423&amp;D423&amp;E423</f>
        <v>  32.50</v>
      </c>
      <c r="G423" s="14"/>
    </row>
    <row r="424" customFormat="false" ht="15.75" hidden="false" customHeight="false" outlineLevel="0" collapsed="false">
      <c r="A424" s="15" t="n">
        <v>3250</v>
      </c>
      <c r="B424" s="16" t="s">
        <v>893</v>
      </c>
      <c r="C424" s="13" t="s">
        <v>4</v>
      </c>
      <c r="D424" s="13" t="s">
        <v>895</v>
      </c>
      <c r="E424" s="13" t="s">
        <v>4</v>
      </c>
      <c r="F424" s="13" t="str">
        <f aca="false">C424&amp;D424&amp;E424</f>
        <v> 32.9 </v>
      </c>
      <c r="G424" s="14"/>
    </row>
    <row r="425" customFormat="false" ht="15.75" hidden="false" customHeight="false" outlineLevel="0" collapsed="false">
      <c r="A425" s="15" t="n">
        <v>329</v>
      </c>
      <c r="B425" s="16" t="s">
        <v>896</v>
      </c>
      <c r="C425" s="13" t="s">
        <v>4</v>
      </c>
      <c r="D425" s="13" t="s">
        <v>4</v>
      </c>
      <c r="E425" s="13" t="s">
        <v>897</v>
      </c>
      <c r="F425" s="13" t="str">
        <f aca="false">C425&amp;D425&amp;E425</f>
        <v>  32.91</v>
      </c>
      <c r="G425" s="14"/>
    </row>
    <row r="426" customFormat="false" ht="15.75" hidden="false" customHeight="false" outlineLevel="0" collapsed="false">
      <c r="A426" s="15" t="n">
        <v>3291</v>
      </c>
      <c r="B426" s="16" t="s">
        <v>898</v>
      </c>
      <c r="C426" s="13" t="s">
        <v>4</v>
      </c>
      <c r="D426" s="13" t="s">
        <v>4</v>
      </c>
      <c r="E426" s="13" t="s">
        <v>899</v>
      </c>
      <c r="F426" s="13" t="str">
        <f aca="false">C426&amp;D426&amp;E426</f>
        <v>  32.99</v>
      </c>
      <c r="G426" s="14"/>
    </row>
    <row r="427" customFormat="false" ht="15.75" hidden="false" customHeight="false" outlineLevel="0" collapsed="false">
      <c r="A427" s="15" t="n">
        <v>3299</v>
      </c>
      <c r="B427" s="16" t="s">
        <v>900</v>
      </c>
      <c r="C427" s="13" t="s">
        <v>901</v>
      </c>
      <c r="D427" s="13" t="s">
        <v>4</v>
      </c>
      <c r="E427" s="13" t="s">
        <v>4</v>
      </c>
      <c r="F427" s="13" t="str">
        <f aca="false">C427&amp;D427&amp;E427</f>
        <v>33  </v>
      </c>
      <c r="G427" s="14"/>
    </row>
    <row r="428" customFormat="false" ht="15.75" hidden="false" customHeight="false" outlineLevel="0" collapsed="false">
      <c r="A428" s="15" t="s">
        <v>902</v>
      </c>
      <c r="B428" s="16" t="s">
        <v>903</v>
      </c>
      <c r="C428" s="13" t="s">
        <v>4</v>
      </c>
      <c r="D428" s="13" t="s">
        <v>904</v>
      </c>
      <c r="E428" s="13" t="s">
        <v>4</v>
      </c>
      <c r="F428" s="13" t="str">
        <f aca="false">C428&amp;D428&amp;E428</f>
        <v> 33.1 </v>
      </c>
      <c r="G428" s="14"/>
    </row>
    <row r="429" customFormat="false" ht="15.75" hidden="false" customHeight="false" outlineLevel="0" collapsed="false">
      <c r="A429" s="15" t="n">
        <v>331</v>
      </c>
      <c r="B429" s="16" t="s">
        <v>905</v>
      </c>
      <c r="C429" s="13" t="s">
        <v>4</v>
      </c>
      <c r="D429" s="13" t="s">
        <v>4</v>
      </c>
      <c r="E429" s="13" t="s">
        <v>906</v>
      </c>
      <c r="F429" s="13" t="str">
        <f aca="false">C429&amp;D429&amp;E429</f>
        <v>  33.11</v>
      </c>
      <c r="G429" s="14"/>
    </row>
    <row r="430" customFormat="false" ht="15.75" hidden="false" customHeight="false" outlineLevel="0" collapsed="false">
      <c r="A430" s="15" t="n">
        <v>3311</v>
      </c>
      <c r="B430" s="16" t="s">
        <v>907</v>
      </c>
      <c r="C430" s="13" t="s">
        <v>4</v>
      </c>
      <c r="D430" s="13" t="s">
        <v>4</v>
      </c>
      <c r="E430" s="13" t="s">
        <v>908</v>
      </c>
      <c r="F430" s="13" t="str">
        <f aca="false">C430&amp;D430&amp;E430</f>
        <v>  33.12</v>
      </c>
      <c r="G430" s="14"/>
    </row>
    <row r="431" customFormat="false" ht="15.75" hidden="false" customHeight="false" outlineLevel="0" collapsed="false">
      <c r="A431" s="15" t="n">
        <v>3312</v>
      </c>
      <c r="B431" s="16" t="s">
        <v>909</v>
      </c>
      <c r="C431" s="13" t="s">
        <v>4</v>
      </c>
      <c r="D431" s="13" t="s">
        <v>4</v>
      </c>
      <c r="E431" s="13" t="s">
        <v>910</v>
      </c>
      <c r="F431" s="13" t="str">
        <f aca="false">C431&amp;D431&amp;E431</f>
        <v>  33.13</v>
      </c>
      <c r="G431" s="14"/>
    </row>
    <row r="432" customFormat="false" ht="15.75" hidden="false" customHeight="false" outlineLevel="0" collapsed="false">
      <c r="A432" s="15" t="n">
        <v>3313</v>
      </c>
      <c r="B432" s="16" t="s">
        <v>911</v>
      </c>
      <c r="C432" s="13" t="s">
        <v>4</v>
      </c>
      <c r="D432" s="13" t="s">
        <v>4</v>
      </c>
      <c r="E432" s="13" t="s">
        <v>912</v>
      </c>
      <c r="F432" s="13" t="str">
        <f aca="false">C432&amp;D432&amp;E432</f>
        <v>  33.14</v>
      </c>
      <c r="G432" s="14"/>
    </row>
    <row r="433" customFormat="false" ht="15.75" hidden="false" customHeight="false" outlineLevel="0" collapsed="false">
      <c r="A433" s="15" t="n">
        <v>3314</v>
      </c>
      <c r="B433" s="16" t="s">
        <v>913</v>
      </c>
      <c r="C433" s="13" t="s">
        <v>4</v>
      </c>
      <c r="D433" s="13" t="s">
        <v>4</v>
      </c>
      <c r="E433" s="13" t="s">
        <v>914</v>
      </c>
      <c r="F433" s="13" t="str">
        <f aca="false">C433&amp;D433&amp;E433</f>
        <v>  33.15</v>
      </c>
      <c r="G433" s="14"/>
    </row>
    <row r="434" customFormat="false" ht="15.75" hidden="false" customHeight="false" outlineLevel="0" collapsed="false">
      <c r="A434" s="15" t="n">
        <v>3315</v>
      </c>
      <c r="B434" s="16" t="s">
        <v>915</v>
      </c>
      <c r="C434" s="13" t="s">
        <v>4</v>
      </c>
      <c r="D434" s="13" t="s">
        <v>4</v>
      </c>
      <c r="E434" s="13" t="s">
        <v>916</v>
      </c>
      <c r="F434" s="13" t="str">
        <f aca="false">C434&amp;D434&amp;E434</f>
        <v>  33.16</v>
      </c>
      <c r="G434" s="14"/>
    </row>
    <row r="435" customFormat="false" ht="15.75" hidden="false" customHeight="false" outlineLevel="0" collapsed="false">
      <c r="A435" s="15" t="n">
        <v>3316</v>
      </c>
      <c r="B435" s="16" t="s">
        <v>917</v>
      </c>
      <c r="C435" s="13" t="s">
        <v>4</v>
      </c>
      <c r="D435" s="13" t="s">
        <v>4</v>
      </c>
      <c r="E435" s="13" t="s">
        <v>918</v>
      </c>
      <c r="F435" s="13" t="str">
        <f aca="false">C435&amp;D435&amp;E435</f>
        <v>  33.17</v>
      </c>
      <c r="G435" s="14"/>
    </row>
    <row r="436" customFormat="false" ht="15.75" hidden="false" customHeight="false" outlineLevel="0" collapsed="false">
      <c r="A436" s="15" t="n">
        <v>3317</v>
      </c>
      <c r="B436" s="16" t="s">
        <v>919</v>
      </c>
      <c r="C436" s="13" t="s">
        <v>4</v>
      </c>
      <c r="D436" s="13" t="s">
        <v>4</v>
      </c>
      <c r="E436" s="13" t="s">
        <v>920</v>
      </c>
      <c r="F436" s="13" t="str">
        <f aca="false">C436&amp;D436&amp;E436</f>
        <v>  33.19</v>
      </c>
      <c r="G436" s="14"/>
    </row>
    <row r="437" customFormat="false" ht="15.75" hidden="false" customHeight="false" outlineLevel="0" collapsed="false">
      <c r="A437" s="15" t="n">
        <v>3319</v>
      </c>
      <c r="B437" s="16" t="s">
        <v>921</v>
      </c>
      <c r="C437" s="13" t="s">
        <v>4</v>
      </c>
      <c r="D437" s="13" t="s">
        <v>922</v>
      </c>
      <c r="E437" s="13" t="s">
        <v>4</v>
      </c>
      <c r="F437" s="13" t="str">
        <f aca="false">C437&amp;D437&amp;E437</f>
        <v> 33.2 </v>
      </c>
      <c r="G437" s="14"/>
    </row>
    <row r="438" customFormat="false" ht="15.75" hidden="false" customHeight="false" outlineLevel="0" collapsed="false">
      <c r="A438" s="15" t="n">
        <v>332</v>
      </c>
      <c r="B438" s="16" t="s">
        <v>923</v>
      </c>
      <c r="C438" s="13" t="s">
        <v>4</v>
      </c>
      <c r="D438" s="13" t="s">
        <v>4</v>
      </c>
      <c r="E438" s="13" t="s">
        <v>924</v>
      </c>
      <c r="F438" s="13" t="str">
        <f aca="false">C438&amp;D438&amp;E438</f>
        <v>  33.20</v>
      </c>
      <c r="G438" s="14"/>
    </row>
    <row r="439" customFormat="false" ht="15.75" hidden="false" customHeight="false" outlineLevel="0" collapsed="false">
      <c r="A439" s="15" t="n">
        <v>3320</v>
      </c>
      <c r="B439" s="16" t="s">
        <v>923</v>
      </c>
      <c r="C439" s="17" t="s">
        <v>4</v>
      </c>
      <c r="D439" s="17" t="s">
        <v>4</v>
      </c>
      <c r="E439" s="17" t="s">
        <v>4</v>
      </c>
      <c r="F439" s="13" t="str">
        <f aca="false">C439&amp;D439&amp;E439</f>
        <v>   </v>
      </c>
      <c r="G439" s="14"/>
    </row>
    <row r="440" customFormat="false" ht="31.5" hidden="false" customHeight="false" outlineLevel="0" collapsed="false">
      <c r="A440" s="15" t="s">
        <v>925</v>
      </c>
      <c r="B440" s="18" t="s">
        <v>926</v>
      </c>
      <c r="C440" s="13" t="s">
        <v>927</v>
      </c>
      <c r="D440" s="13" t="s">
        <v>4</v>
      </c>
      <c r="E440" s="13" t="s">
        <v>4</v>
      </c>
      <c r="F440" s="13" t="str">
        <f aca="false">C440&amp;D440&amp;E440</f>
        <v>35  </v>
      </c>
      <c r="G440" s="14"/>
    </row>
    <row r="441" customFormat="false" ht="15.75" hidden="false" customHeight="false" outlineLevel="0" collapsed="false">
      <c r="A441" s="15" t="s">
        <v>928</v>
      </c>
      <c r="B441" s="16" t="s">
        <v>929</v>
      </c>
      <c r="C441" s="13" t="s">
        <v>4</v>
      </c>
      <c r="D441" s="13" t="s">
        <v>930</v>
      </c>
      <c r="E441" s="13" t="s">
        <v>4</v>
      </c>
      <c r="F441" s="13" t="str">
        <f aca="false">C441&amp;D441&amp;E441</f>
        <v> 35.1 </v>
      </c>
      <c r="G441" s="14"/>
    </row>
    <row r="442" customFormat="false" ht="15.75" hidden="false" customHeight="false" outlineLevel="0" collapsed="false">
      <c r="A442" s="15" t="n">
        <v>351</v>
      </c>
      <c r="B442" s="16" t="s">
        <v>931</v>
      </c>
      <c r="C442" s="13" t="s">
        <v>4</v>
      </c>
      <c r="D442" s="13"/>
      <c r="E442" s="13" t="s">
        <v>932</v>
      </c>
      <c r="F442" s="13" t="str">
        <f aca="false">C442&amp;D442&amp;E442</f>
        <v> 35.11</v>
      </c>
      <c r="G442" s="14"/>
    </row>
    <row r="443" customFormat="false" ht="15.75" hidden="false" customHeight="false" outlineLevel="0" collapsed="false">
      <c r="A443" s="15" t="n">
        <v>3511</v>
      </c>
      <c r="B443" s="16" t="s">
        <v>933</v>
      </c>
      <c r="C443" s="13" t="s">
        <v>4</v>
      </c>
      <c r="D443" s="13" t="s">
        <v>4</v>
      </c>
      <c r="E443" s="13" t="s">
        <v>934</v>
      </c>
      <c r="F443" s="13" t="str">
        <f aca="false">C443&amp;D443&amp;E443</f>
        <v>  35.12</v>
      </c>
      <c r="G443" s="14"/>
    </row>
    <row r="444" customFormat="false" ht="15.75" hidden="false" customHeight="false" outlineLevel="0" collapsed="false">
      <c r="A444" s="15" t="n">
        <v>3512</v>
      </c>
      <c r="B444" s="16" t="s">
        <v>935</v>
      </c>
      <c r="C444" s="13" t="s">
        <v>4</v>
      </c>
      <c r="D444" s="13" t="s">
        <v>4</v>
      </c>
      <c r="E444" s="13" t="s">
        <v>936</v>
      </c>
      <c r="F444" s="13" t="str">
        <f aca="false">C444&amp;D444&amp;E444</f>
        <v>  35.13</v>
      </c>
      <c r="G444" s="14"/>
    </row>
    <row r="445" customFormat="false" ht="15.75" hidden="false" customHeight="false" outlineLevel="0" collapsed="false">
      <c r="A445" s="15" t="n">
        <v>3513</v>
      </c>
      <c r="B445" s="16" t="s">
        <v>937</v>
      </c>
      <c r="C445" s="13" t="s">
        <v>4</v>
      </c>
      <c r="D445" s="13" t="s">
        <v>4</v>
      </c>
      <c r="E445" s="13" t="s">
        <v>938</v>
      </c>
      <c r="F445" s="13" t="str">
        <f aca="false">C445&amp;D445&amp;E445</f>
        <v>  35.14</v>
      </c>
      <c r="G445" s="14"/>
    </row>
    <row r="446" customFormat="false" ht="15.75" hidden="false" customHeight="false" outlineLevel="0" collapsed="false">
      <c r="A446" s="15" t="n">
        <v>3514</v>
      </c>
      <c r="B446" s="16" t="s">
        <v>939</v>
      </c>
      <c r="C446" s="13" t="s">
        <v>4</v>
      </c>
      <c r="D446" s="13" t="s">
        <v>940</v>
      </c>
      <c r="E446" s="13" t="s">
        <v>4</v>
      </c>
      <c r="F446" s="13" t="str">
        <f aca="false">C446&amp;D446&amp;E446</f>
        <v> 35.2 </v>
      </c>
      <c r="G446" s="14"/>
    </row>
    <row r="447" customFormat="false" ht="15.75" hidden="false" customHeight="false" outlineLevel="0" collapsed="false">
      <c r="A447" s="15" t="n">
        <v>352</v>
      </c>
      <c r="B447" s="16" t="s">
        <v>941</v>
      </c>
      <c r="C447" s="13" t="s">
        <v>4</v>
      </c>
      <c r="D447" s="13" t="s">
        <v>4</v>
      </c>
      <c r="E447" s="13" t="s">
        <v>942</v>
      </c>
      <c r="F447" s="13" t="str">
        <f aca="false">C447&amp;D447&amp;E447</f>
        <v>  35.21</v>
      </c>
      <c r="G447" s="14"/>
    </row>
    <row r="448" customFormat="false" ht="15.75" hidden="false" customHeight="false" outlineLevel="0" collapsed="false">
      <c r="A448" s="15" t="n">
        <v>3521</v>
      </c>
      <c r="B448" s="16" t="s">
        <v>943</v>
      </c>
      <c r="C448" s="13" t="s">
        <v>4</v>
      </c>
      <c r="D448" s="13" t="s">
        <v>4</v>
      </c>
      <c r="E448" s="13" t="s">
        <v>944</v>
      </c>
      <c r="F448" s="13" t="str">
        <f aca="false">C448&amp;D448&amp;E448</f>
        <v>  35.22</v>
      </c>
      <c r="G448" s="14"/>
    </row>
    <row r="449" customFormat="false" ht="15.75" hidden="false" customHeight="false" outlineLevel="0" collapsed="false">
      <c r="A449" s="15" t="n">
        <v>3522</v>
      </c>
      <c r="B449" s="16" t="s">
        <v>945</v>
      </c>
      <c r="C449" s="13" t="s">
        <v>4</v>
      </c>
      <c r="D449" s="13" t="s">
        <v>4</v>
      </c>
      <c r="E449" s="13" t="s">
        <v>946</v>
      </c>
      <c r="F449" s="13" t="str">
        <f aca="false">C449&amp;D449&amp;E449</f>
        <v>  35.23</v>
      </c>
      <c r="G449" s="14"/>
    </row>
    <row r="450" customFormat="false" ht="15.75" hidden="false" customHeight="false" outlineLevel="0" collapsed="false">
      <c r="A450" s="15" t="n">
        <v>3523</v>
      </c>
      <c r="B450" s="16" t="s">
        <v>947</v>
      </c>
      <c r="C450" s="13" t="s">
        <v>4</v>
      </c>
      <c r="D450" s="13" t="s">
        <v>948</v>
      </c>
      <c r="E450" s="13" t="s">
        <v>4</v>
      </c>
      <c r="F450" s="13" t="str">
        <f aca="false">C450&amp;D450&amp;E450</f>
        <v> 35.3 </v>
      </c>
      <c r="G450" s="14"/>
    </row>
    <row r="451" customFormat="false" ht="15.75" hidden="false" customHeight="false" outlineLevel="0" collapsed="false">
      <c r="A451" s="15" t="n">
        <v>353</v>
      </c>
      <c r="B451" s="16" t="s">
        <v>949</v>
      </c>
      <c r="C451" s="13" t="s">
        <v>4</v>
      </c>
      <c r="D451" s="13" t="s">
        <v>4</v>
      </c>
      <c r="E451" s="13" t="s">
        <v>950</v>
      </c>
      <c r="F451" s="13" t="str">
        <f aca="false">C451&amp;D451&amp;E451</f>
        <v>  35.30</v>
      </c>
      <c r="G451" s="14"/>
    </row>
    <row r="452" customFormat="false" ht="15.75" hidden="false" customHeight="false" outlineLevel="0" collapsed="false">
      <c r="A452" s="15" t="n">
        <v>3530</v>
      </c>
      <c r="B452" s="16" t="s">
        <v>949</v>
      </c>
      <c r="C452" s="17" t="s">
        <v>4</v>
      </c>
      <c r="D452" s="17" t="s">
        <v>4</v>
      </c>
      <c r="E452" s="17" t="s">
        <v>4</v>
      </c>
      <c r="F452" s="13" t="str">
        <f aca="false">C452&amp;D452&amp;E452</f>
        <v>   </v>
      </c>
      <c r="G452" s="14"/>
    </row>
    <row r="453" customFormat="false" ht="31.5" hidden="false" customHeight="false" outlineLevel="0" collapsed="false">
      <c r="A453" s="15" t="s">
        <v>951</v>
      </c>
      <c r="B453" s="18" t="s">
        <v>952</v>
      </c>
      <c r="C453" s="13" t="s">
        <v>953</v>
      </c>
      <c r="D453" s="13" t="s">
        <v>4</v>
      </c>
      <c r="E453" s="13" t="s">
        <v>4</v>
      </c>
      <c r="F453" s="13" t="str">
        <f aca="false">C453&amp;D453&amp;E453</f>
        <v>36  </v>
      </c>
      <c r="G453" s="14"/>
    </row>
    <row r="454" customFormat="false" ht="15.75" hidden="false" customHeight="false" outlineLevel="0" collapsed="false">
      <c r="A454" s="15" t="s">
        <v>954</v>
      </c>
      <c r="B454" s="16" t="s">
        <v>955</v>
      </c>
      <c r="C454" s="13" t="s">
        <v>4</v>
      </c>
      <c r="D454" s="13" t="s">
        <v>956</v>
      </c>
      <c r="E454" s="13" t="s">
        <v>4</v>
      </c>
      <c r="F454" s="13" t="str">
        <f aca="false">C454&amp;D454&amp;E454</f>
        <v> 36.0 </v>
      </c>
      <c r="G454" s="14"/>
    </row>
    <row r="455" customFormat="false" ht="15.75" hidden="false" customHeight="false" outlineLevel="0" collapsed="false">
      <c r="A455" s="15" t="n">
        <v>360</v>
      </c>
      <c r="B455" s="16" t="s">
        <v>955</v>
      </c>
      <c r="C455" s="13" t="s">
        <v>4</v>
      </c>
      <c r="D455" s="13" t="s">
        <v>4</v>
      </c>
      <c r="E455" s="13" t="s">
        <v>957</v>
      </c>
      <c r="F455" s="13" t="str">
        <f aca="false">C455&amp;D455&amp;E455</f>
        <v>  36.00</v>
      </c>
      <c r="G455" s="14"/>
    </row>
    <row r="456" customFormat="false" ht="15.75" hidden="false" customHeight="false" outlineLevel="0" collapsed="false">
      <c r="A456" s="15" t="n">
        <v>3600</v>
      </c>
      <c r="B456" s="16" t="s">
        <v>955</v>
      </c>
      <c r="C456" s="13" t="s">
        <v>958</v>
      </c>
      <c r="D456" s="13" t="s">
        <v>4</v>
      </c>
      <c r="E456" s="13" t="s">
        <v>4</v>
      </c>
      <c r="F456" s="13" t="str">
        <f aca="false">C456&amp;D456&amp;E456</f>
        <v>37  </v>
      </c>
      <c r="G456" s="14"/>
    </row>
    <row r="457" customFormat="false" ht="15.75" hidden="false" customHeight="false" outlineLevel="0" collapsed="false">
      <c r="A457" s="15" t="s">
        <v>959</v>
      </c>
      <c r="B457" s="16" t="s">
        <v>960</v>
      </c>
      <c r="C457" s="13" t="s">
        <v>4</v>
      </c>
      <c r="D457" s="13" t="s">
        <v>961</v>
      </c>
      <c r="E457" s="13" t="s">
        <v>4</v>
      </c>
      <c r="F457" s="13" t="str">
        <f aca="false">C457&amp;D457&amp;E457</f>
        <v> 37.0 </v>
      </c>
      <c r="G457" s="14"/>
    </row>
    <row r="458" customFormat="false" ht="15.75" hidden="false" customHeight="false" outlineLevel="0" collapsed="false">
      <c r="A458" s="15" t="n">
        <v>370</v>
      </c>
      <c r="B458" s="16" t="s">
        <v>960</v>
      </c>
      <c r="C458" s="13" t="s">
        <v>4</v>
      </c>
      <c r="D458" s="13" t="s">
        <v>4</v>
      </c>
      <c r="E458" s="13" t="s">
        <v>962</v>
      </c>
      <c r="F458" s="13" t="str">
        <f aca="false">C458&amp;D458&amp;E458</f>
        <v>  37.00</v>
      </c>
      <c r="G458" s="14"/>
    </row>
    <row r="459" customFormat="false" ht="15.75" hidden="false" customHeight="false" outlineLevel="0" collapsed="false">
      <c r="A459" s="15" t="n">
        <v>3700</v>
      </c>
      <c r="B459" s="16" t="s">
        <v>960</v>
      </c>
      <c r="C459" s="13" t="s">
        <v>963</v>
      </c>
      <c r="D459" s="13" t="s">
        <v>4</v>
      </c>
      <c r="E459" s="13" t="s">
        <v>4</v>
      </c>
      <c r="F459" s="13" t="str">
        <f aca="false">C459&amp;D459&amp;E459</f>
        <v>38  </v>
      </c>
      <c r="G459" s="14"/>
    </row>
    <row r="460" customFormat="false" ht="15.75" hidden="false" customHeight="false" outlineLevel="0" collapsed="false">
      <c r="A460" s="15" t="s">
        <v>964</v>
      </c>
      <c r="B460" s="16" t="s">
        <v>965</v>
      </c>
      <c r="C460" s="13" t="s">
        <v>4</v>
      </c>
      <c r="D460" s="13" t="s">
        <v>966</v>
      </c>
      <c r="E460" s="13" t="s">
        <v>4</v>
      </c>
      <c r="F460" s="13" t="str">
        <f aca="false">C460&amp;D460&amp;E460</f>
        <v> 38.1 </v>
      </c>
      <c r="G460" s="14"/>
    </row>
    <row r="461" customFormat="false" ht="15.75" hidden="false" customHeight="false" outlineLevel="0" collapsed="false">
      <c r="A461" s="15" t="n">
        <v>381</v>
      </c>
      <c r="B461" s="16" t="s">
        <v>967</v>
      </c>
      <c r="C461" s="13" t="s">
        <v>4</v>
      </c>
      <c r="D461" s="13" t="s">
        <v>4</v>
      </c>
      <c r="E461" s="13" t="s">
        <v>968</v>
      </c>
      <c r="F461" s="13" t="str">
        <f aca="false">C461&amp;D461&amp;E461</f>
        <v>  38.11</v>
      </c>
      <c r="G461" s="14"/>
    </row>
    <row r="462" customFormat="false" ht="15.75" hidden="false" customHeight="false" outlineLevel="0" collapsed="false">
      <c r="A462" s="15" t="n">
        <v>3811</v>
      </c>
      <c r="B462" s="16" t="s">
        <v>969</v>
      </c>
      <c r="C462" s="13" t="s">
        <v>4</v>
      </c>
      <c r="D462" s="13" t="s">
        <v>4</v>
      </c>
      <c r="E462" s="13" t="s">
        <v>970</v>
      </c>
      <c r="F462" s="13" t="str">
        <f aca="false">C462&amp;D462&amp;E462</f>
        <v>  38.12</v>
      </c>
      <c r="G462" s="14"/>
    </row>
    <row r="463" customFormat="false" ht="15.75" hidden="false" customHeight="false" outlineLevel="0" collapsed="false">
      <c r="A463" s="15" t="n">
        <v>3812</v>
      </c>
      <c r="B463" s="16" t="s">
        <v>971</v>
      </c>
      <c r="C463" s="13" t="s">
        <v>4</v>
      </c>
      <c r="D463" s="13" t="s">
        <v>972</v>
      </c>
      <c r="E463" s="13" t="s">
        <v>4</v>
      </c>
      <c r="F463" s="13" t="str">
        <f aca="false">C463&amp;D463&amp;E463</f>
        <v> 38.2 </v>
      </c>
      <c r="G463" s="14"/>
    </row>
    <row r="464" customFormat="false" ht="15.75" hidden="false" customHeight="false" outlineLevel="0" collapsed="false">
      <c r="A464" s="15" t="n">
        <v>382</v>
      </c>
      <c r="B464" s="16" t="s">
        <v>973</v>
      </c>
      <c r="C464" s="13" t="s">
        <v>4</v>
      </c>
      <c r="D464" s="13" t="s">
        <v>4</v>
      </c>
      <c r="E464" s="13" t="s">
        <v>974</v>
      </c>
      <c r="F464" s="13" t="str">
        <f aca="false">C464&amp;D464&amp;E464</f>
        <v>  38.21</v>
      </c>
      <c r="G464" s="14"/>
    </row>
    <row r="465" customFormat="false" ht="15.75" hidden="false" customHeight="false" outlineLevel="0" collapsed="false">
      <c r="A465" s="15" t="n">
        <v>3821</v>
      </c>
      <c r="B465" s="16" t="s">
        <v>975</v>
      </c>
      <c r="C465" s="13" t="s">
        <v>4</v>
      </c>
      <c r="D465" s="13" t="s">
        <v>4</v>
      </c>
      <c r="E465" s="13" t="s">
        <v>976</v>
      </c>
      <c r="F465" s="13" t="str">
        <f aca="false">C465&amp;D465&amp;E465</f>
        <v>  38.22</v>
      </c>
      <c r="G465" s="14"/>
    </row>
    <row r="466" customFormat="false" ht="15.75" hidden="false" customHeight="false" outlineLevel="0" collapsed="false">
      <c r="A466" s="15" t="n">
        <v>3822</v>
      </c>
      <c r="B466" s="16" t="s">
        <v>977</v>
      </c>
      <c r="C466" s="13" t="s">
        <v>4</v>
      </c>
      <c r="D466" s="13" t="s">
        <v>978</v>
      </c>
      <c r="E466" s="13" t="s">
        <v>4</v>
      </c>
      <c r="F466" s="13" t="str">
        <f aca="false">C466&amp;D466&amp;E466</f>
        <v> 38.3 </v>
      </c>
      <c r="G466" s="14"/>
    </row>
    <row r="467" customFormat="false" ht="15.75" hidden="false" customHeight="false" outlineLevel="0" collapsed="false">
      <c r="A467" s="15" t="n">
        <v>383</v>
      </c>
      <c r="B467" s="16" t="s">
        <v>979</v>
      </c>
      <c r="C467" s="13" t="s">
        <v>4</v>
      </c>
      <c r="D467" s="13" t="s">
        <v>4</v>
      </c>
      <c r="E467" s="13" t="s">
        <v>980</v>
      </c>
      <c r="F467" s="13" t="str">
        <f aca="false">C467&amp;D467&amp;E467</f>
        <v>  38.31</v>
      </c>
      <c r="G467" s="14"/>
    </row>
    <row r="468" customFormat="false" ht="15.75" hidden="false" customHeight="false" outlineLevel="0" collapsed="false">
      <c r="A468" s="15" t="n">
        <v>3831</v>
      </c>
      <c r="B468" s="16" t="s">
        <v>981</v>
      </c>
      <c r="C468" s="13" t="s">
        <v>4</v>
      </c>
      <c r="D468" s="13" t="s">
        <v>4</v>
      </c>
      <c r="E468" s="13" t="s">
        <v>982</v>
      </c>
      <c r="F468" s="13" t="str">
        <f aca="false">C468&amp;D468&amp;E468</f>
        <v>  38.32</v>
      </c>
      <c r="G468" s="14"/>
    </row>
    <row r="469" customFormat="false" ht="15.75" hidden="false" customHeight="false" outlineLevel="0" collapsed="false">
      <c r="A469" s="15" t="n">
        <v>3832</v>
      </c>
      <c r="B469" s="16" t="s">
        <v>983</v>
      </c>
      <c r="C469" s="13" t="s">
        <v>984</v>
      </c>
      <c r="D469" s="13" t="s">
        <v>4</v>
      </c>
      <c r="E469" s="13" t="s">
        <v>4</v>
      </c>
      <c r="F469" s="13" t="str">
        <f aca="false">C469&amp;D469&amp;E469</f>
        <v>39  </v>
      </c>
      <c r="G469" s="14"/>
    </row>
    <row r="470" customFormat="false" ht="15.75" hidden="false" customHeight="false" outlineLevel="0" collapsed="false">
      <c r="A470" s="15" t="s">
        <v>985</v>
      </c>
      <c r="B470" s="16" t="s">
        <v>986</v>
      </c>
      <c r="C470" s="13" t="s">
        <v>4</v>
      </c>
      <c r="D470" s="13" t="s">
        <v>987</v>
      </c>
      <c r="E470" s="13" t="s">
        <v>4</v>
      </c>
      <c r="F470" s="13" t="str">
        <f aca="false">C470&amp;D470&amp;E470</f>
        <v> 39.0 </v>
      </c>
      <c r="G470" s="14"/>
    </row>
    <row r="471" customFormat="false" ht="15.75" hidden="false" customHeight="false" outlineLevel="0" collapsed="false">
      <c r="A471" s="15" t="n">
        <v>390</v>
      </c>
      <c r="B471" s="16" t="s">
        <v>986</v>
      </c>
      <c r="C471" s="13" t="s">
        <v>4</v>
      </c>
      <c r="D471" s="13" t="s">
        <v>4</v>
      </c>
      <c r="E471" s="13" t="s">
        <v>988</v>
      </c>
      <c r="F471" s="13" t="str">
        <f aca="false">C471&amp;D471&amp;E471</f>
        <v>  39.00</v>
      </c>
      <c r="G471" s="14"/>
    </row>
    <row r="472" customFormat="false" ht="15.75" hidden="false" customHeight="false" outlineLevel="0" collapsed="false">
      <c r="A472" s="15" t="n">
        <v>3900</v>
      </c>
      <c r="B472" s="16" t="s">
        <v>986</v>
      </c>
      <c r="C472" s="17" t="s">
        <v>4</v>
      </c>
      <c r="D472" s="17" t="s">
        <v>4</v>
      </c>
      <c r="E472" s="17" t="s">
        <v>4</v>
      </c>
      <c r="F472" s="13" t="str">
        <f aca="false">C472&amp;D472&amp;E472</f>
        <v>   </v>
      </c>
      <c r="G472" s="14"/>
    </row>
    <row r="473" customFormat="false" ht="15.75" hidden="false" customHeight="false" outlineLevel="0" collapsed="false">
      <c r="A473" s="15" t="s">
        <v>989</v>
      </c>
      <c r="B473" s="18" t="s">
        <v>990</v>
      </c>
      <c r="C473" s="13" t="s">
        <v>991</v>
      </c>
      <c r="D473" s="13" t="s">
        <v>4</v>
      </c>
      <c r="E473" s="13" t="s">
        <v>4</v>
      </c>
      <c r="F473" s="13" t="str">
        <f aca="false">C473&amp;D473&amp;E473</f>
        <v>41  </v>
      </c>
      <c r="G473" s="14"/>
    </row>
    <row r="474" customFormat="false" ht="15.75" hidden="false" customHeight="false" outlineLevel="0" collapsed="false">
      <c r="A474" s="15" t="s">
        <v>992</v>
      </c>
      <c r="B474" s="16" t="s">
        <v>993</v>
      </c>
      <c r="C474" s="13" t="s">
        <v>4</v>
      </c>
      <c r="D474" s="13" t="s">
        <v>994</v>
      </c>
      <c r="E474" s="13" t="s">
        <v>4</v>
      </c>
      <c r="F474" s="13" t="str">
        <f aca="false">C474&amp;D474&amp;E474</f>
        <v> 41.1 </v>
      </c>
      <c r="G474" s="14"/>
    </row>
    <row r="475" customFormat="false" ht="15.75" hidden="false" customHeight="false" outlineLevel="0" collapsed="false">
      <c r="A475" s="15" t="n">
        <v>411</v>
      </c>
      <c r="B475" s="16" t="s">
        <v>995</v>
      </c>
      <c r="C475" s="13" t="s">
        <v>4</v>
      </c>
      <c r="D475" s="13" t="s">
        <v>4</v>
      </c>
      <c r="E475" s="13" t="s">
        <v>996</v>
      </c>
      <c r="F475" s="13" t="str">
        <f aca="false">C475&amp;D475&amp;E475</f>
        <v>  41.10</v>
      </c>
      <c r="G475" s="14"/>
    </row>
    <row r="476" customFormat="false" ht="15.75" hidden="false" customHeight="false" outlineLevel="0" collapsed="false">
      <c r="A476" s="15" t="n">
        <v>4110</v>
      </c>
      <c r="B476" s="16" t="s">
        <v>995</v>
      </c>
      <c r="C476" s="13" t="s">
        <v>4</v>
      </c>
      <c r="D476" s="13" t="s">
        <v>997</v>
      </c>
      <c r="E476" s="13" t="s">
        <v>4</v>
      </c>
      <c r="F476" s="13" t="str">
        <f aca="false">C476&amp;D476&amp;E476</f>
        <v> 41.2 </v>
      </c>
      <c r="G476" s="14"/>
    </row>
    <row r="477" customFormat="false" ht="15.75" hidden="false" customHeight="false" outlineLevel="0" collapsed="false">
      <c r="A477" s="15" t="n">
        <v>412</v>
      </c>
      <c r="B477" s="16" t="s">
        <v>998</v>
      </c>
      <c r="C477" s="13" t="s">
        <v>4</v>
      </c>
      <c r="D477" s="13" t="s">
        <v>4</v>
      </c>
      <c r="E477" s="13" t="s">
        <v>999</v>
      </c>
      <c r="F477" s="13" t="str">
        <f aca="false">C477&amp;D477&amp;E477</f>
        <v>  41.20</v>
      </c>
      <c r="G477" s="14"/>
    </row>
    <row r="478" customFormat="false" ht="15.75" hidden="false" customHeight="false" outlineLevel="0" collapsed="false">
      <c r="A478" s="15" t="n">
        <v>4120</v>
      </c>
      <c r="B478" s="16" t="s">
        <v>998</v>
      </c>
      <c r="C478" s="13" t="s">
        <v>1000</v>
      </c>
      <c r="D478" s="13" t="s">
        <v>4</v>
      </c>
      <c r="E478" s="13" t="s">
        <v>4</v>
      </c>
      <c r="F478" s="13" t="str">
        <f aca="false">C478&amp;D478&amp;E478</f>
        <v>42  </v>
      </c>
      <c r="G478" s="14"/>
    </row>
    <row r="479" customFormat="false" ht="15.75" hidden="false" customHeight="false" outlineLevel="0" collapsed="false">
      <c r="A479" s="15" t="s">
        <v>1001</v>
      </c>
      <c r="B479" s="16" t="s">
        <v>1002</v>
      </c>
      <c r="C479" s="13" t="s">
        <v>4</v>
      </c>
      <c r="D479" s="13" t="s">
        <v>1003</v>
      </c>
      <c r="E479" s="13" t="s">
        <v>4</v>
      </c>
      <c r="F479" s="13" t="str">
        <f aca="false">C479&amp;D479&amp;E479</f>
        <v> 42.1 </v>
      </c>
      <c r="G479" s="14"/>
    </row>
    <row r="480" customFormat="false" ht="15.75" hidden="false" customHeight="false" outlineLevel="0" collapsed="false">
      <c r="A480" s="15" t="n">
        <v>421</v>
      </c>
      <c r="B480" s="16" t="s">
        <v>1004</v>
      </c>
      <c r="C480" s="13" t="s">
        <v>4</v>
      </c>
      <c r="D480" s="13" t="s">
        <v>4</v>
      </c>
      <c r="E480" s="13" t="s">
        <v>1005</v>
      </c>
      <c r="F480" s="13" t="str">
        <f aca="false">C480&amp;D480&amp;E480</f>
        <v>  42.11</v>
      </c>
      <c r="G480" s="14"/>
    </row>
    <row r="481" customFormat="false" ht="15.75" hidden="false" customHeight="false" outlineLevel="0" collapsed="false">
      <c r="A481" s="15" t="n">
        <v>4211</v>
      </c>
      <c r="B481" s="16" t="s">
        <v>1006</v>
      </c>
      <c r="C481" s="13" t="s">
        <v>4</v>
      </c>
      <c r="D481" s="13" t="s">
        <v>4</v>
      </c>
      <c r="E481" s="13" t="s">
        <v>1007</v>
      </c>
      <c r="F481" s="13" t="str">
        <f aca="false">C481&amp;D481&amp;E481</f>
        <v>  42.12</v>
      </c>
      <c r="G481" s="14"/>
    </row>
    <row r="482" customFormat="false" ht="15.75" hidden="false" customHeight="false" outlineLevel="0" collapsed="false">
      <c r="A482" s="15" t="n">
        <v>4212</v>
      </c>
      <c r="B482" s="16" t="s">
        <v>1008</v>
      </c>
      <c r="C482" s="13" t="s">
        <v>4</v>
      </c>
      <c r="D482" s="13" t="s">
        <v>4</v>
      </c>
      <c r="E482" s="13" t="s">
        <v>1009</v>
      </c>
      <c r="F482" s="13" t="str">
        <f aca="false">C482&amp;D482&amp;E482</f>
        <v>  42.13</v>
      </c>
      <c r="G482" s="14"/>
    </row>
    <row r="483" customFormat="false" ht="15.75" hidden="false" customHeight="false" outlineLevel="0" collapsed="false">
      <c r="A483" s="15" t="n">
        <v>4213</v>
      </c>
      <c r="B483" s="16" t="s">
        <v>1010</v>
      </c>
      <c r="C483" s="13" t="s">
        <v>4</v>
      </c>
      <c r="D483" s="13" t="s">
        <v>1011</v>
      </c>
      <c r="E483" s="13" t="s">
        <v>4</v>
      </c>
      <c r="F483" s="13" t="str">
        <f aca="false">C483&amp;D483&amp;E483</f>
        <v> 42.2 </v>
      </c>
      <c r="G483" s="14"/>
    </row>
    <row r="484" customFormat="false" ht="15.75" hidden="false" customHeight="false" outlineLevel="0" collapsed="false">
      <c r="A484" s="15" t="n">
        <v>422</v>
      </c>
      <c r="B484" s="16" t="s">
        <v>1012</v>
      </c>
      <c r="C484" s="13" t="s">
        <v>4</v>
      </c>
      <c r="D484" s="13" t="s">
        <v>4</v>
      </c>
      <c r="E484" s="13" t="s">
        <v>1013</v>
      </c>
      <c r="F484" s="13" t="str">
        <f aca="false">C484&amp;D484&amp;E484</f>
        <v>  42.21</v>
      </c>
      <c r="G484" s="14"/>
    </row>
    <row r="485" customFormat="false" ht="15.75" hidden="false" customHeight="false" outlineLevel="0" collapsed="false">
      <c r="A485" s="15" t="n">
        <v>4221</v>
      </c>
      <c r="B485" s="16" t="s">
        <v>1014</v>
      </c>
      <c r="C485" s="13" t="s">
        <v>4</v>
      </c>
      <c r="D485" s="13" t="s">
        <v>4</v>
      </c>
      <c r="E485" s="13" t="s">
        <v>1015</v>
      </c>
      <c r="F485" s="13" t="str">
        <f aca="false">C485&amp;D485&amp;E485</f>
        <v>  42.22</v>
      </c>
      <c r="G485" s="14"/>
    </row>
    <row r="486" customFormat="false" ht="15.75" hidden="false" customHeight="false" outlineLevel="0" collapsed="false">
      <c r="A486" s="15" t="n">
        <v>4222</v>
      </c>
      <c r="B486" s="16" t="s">
        <v>1016</v>
      </c>
      <c r="C486" s="13" t="s">
        <v>4</v>
      </c>
      <c r="D486" s="13" t="s">
        <v>1017</v>
      </c>
      <c r="E486" s="13" t="s">
        <v>4</v>
      </c>
      <c r="F486" s="13" t="str">
        <f aca="false">C486&amp;D486&amp;E486</f>
        <v> 42.9 </v>
      </c>
      <c r="G486" s="14"/>
    </row>
    <row r="487" customFormat="false" ht="15.75" hidden="false" customHeight="false" outlineLevel="0" collapsed="false">
      <c r="A487" s="15" t="n">
        <v>429</v>
      </c>
      <c r="B487" s="16" t="s">
        <v>1018</v>
      </c>
      <c r="C487" s="13" t="s">
        <v>4</v>
      </c>
      <c r="D487" s="13" t="s">
        <v>4</v>
      </c>
      <c r="E487" s="13" t="s">
        <v>1019</v>
      </c>
      <c r="F487" s="13" t="str">
        <f aca="false">C487&amp;D487&amp;E487</f>
        <v>  42.91</v>
      </c>
      <c r="G487" s="14"/>
    </row>
    <row r="488" customFormat="false" ht="15.75" hidden="false" customHeight="false" outlineLevel="0" collapsed="false">
      <c r="A488" s="15" t="n">
        <v>4291</v>
      </c>
      <c r="B488" s="16" t="s">
        <v>1020</v>
      </c>
      <c r="C488" s="13" t="s">
        <v>4</v>
      </c>
      <c r="D488" s="13" t="s">
        <v>4</v>
      </c>
      <c r="E488" s="13" t="s">
        <v>1021</v>
      </c>
      <c r="F488" s="13" t="str">
        <f aca="false">C488&amp;D488&amp;E488</f>
        <v>  42.99</v>
      </c>
      <c r="G488" s="14"/>
    </row>
    <row r="489" customFormat="false" ht="15.75" hidden="false" customHeight="false" outlineLevel="0" collapsed="false">
      <c r="A489" s="15" t="n">
        <v>4299</v>
      </c>
      <c r="B489" s="16" t="s">
        <v>1022</v>
      </c>
      <c r="C489" s="13" t="s">
        <v>1023</v>
      </c>
      <c r="D489" s="13" t="s">
        <v>4</v>
      </c>
      <c r="E489" s="13" t="s">
        <v>4</v>
      </c>
      <c r="F489" s="13" t="str">
        <f aca="false">C489&amp;D489&amp;E489</f>
        <v>43  </v>
      </c>
      <c r="G489" s="14"/>
    </row>
    <row r="490" customFormat="false" ht="15.75" hidden="false" customHeight="false" outlineLevel="0" collapsed="false">
      <c r="A490" s="15" t="s">
        <v>1024</v>
      </c>
      <c r="B490" s="16" t="s">
        <v>1025</v>
      </c>
      <c r="C490" s="13" t="s">
        <v>4</v>
      </c>
      <c r="D490" s="13" t="s">
        <v>1026</v>
      </c>
      <c r="E490" s="13" t="s">
        <v>4</v>
      </c>
      <c r="F490" s="13" t="str">
        <f aca="false">C490&amp;D490&amp;E490</f>
        <v> 43.1 </v>
      </c>
      <c r="G490" s="14"/>
    </row>
    <row r="491" customFormat="false" ht="15.75" hidden="false" customHeight="false" outlineLevel="0" collapsed="false">
      <c r="A491" s="15" t="n">
        <v>431</v>
      </c>
      <c r="B491" s="16" t="s">
        <v>1027</v>
      </c>
      <c r="C491" s="13" t="s">
        <v>4</v>
      </c>
      <c r="D491" s="13" t="s">
        <v>4</v>
      </c>
      <c r="E491" s="13" t="s">
        <v>1028</v>
      </c>
      <c r="F491" s="13" t="str">
        <f aca="false">C491&amp;D491&amp;E491</f>
        <v>  43.11</v>
      </c>
      <c r="G491" s="14"/>
    </row>
    <row r="492" customFormat="false" ht="15.75" hidden="false" customHeight="false" outlineLevel="0" collapsed="false">
      <c r="A492" s="15" t="n">
        <v>4311</v>
      </c>
      <c r="B492" s="16" t="s">
        <v>1029</v>
      </c>
      <c r="C492" s="13" t="s">
        <v>4</v>
      </c>
      <c r="D492" s="13" t="s">
        <v>4</v>
      </c>
      <c r="E492" s="13" t="s">
        <v>1030</v>
      </c>
      <c r="F492" s="13" t="str">
        <f aca="false">C492&amp;D492&amp;E492</f>
        <v>  43.12</v>
      </c>
      <c r="G492" s="14"/>
    </row>
    <row r="493" customFormat="false" ht="15.75" hidden="false" customHeight="false" outlineLevel="0" collapsed="false">
      <c r="A493" s="15" t="n">
        <v>4312</v>
      </c>
      <c r="B493" s="16" t="s">
        <v>1031</v>
      </c>
      <c r="C493" s="13" t="s">
        <v>4</v>
      </c>
      <c r="D493" s="13" t="s">
        <v>4</v>
      </c>
      <c r="E493" s="13" t="s">
        <v>1032</v>
      </c>
      <c r="F493" s="13" t="str">
        <f aca="false">C493&amp;D493&amp;E493</f>
        <v>  43.13</v>
      </c>
      <c r="G493" s="14"/>
    </row>
    <row r="494" customFormat="false" ht="15.75" hidden="false" customHeight="false" outlineLevel="0" collapsed="false">
      <c r="A494" s="15" t="n">
        <v>4313</v>
      </c>
      <c r="B494" s="16" t="s">
        <v>1033</v>
      </c>
      <c r="C494" s="13" t="s">
        <v>4</v>
      </c>
      <c r="D494" s="13" t="s">
        <v>1034</v>
      </c>
      <c r="E494" s="13" t="s">
        <v>4</v>
      </c>
      <c r="F494" s="13" t="str">
        <f aca="false">C494&amp;D494&amp;E494</f>
        <v> 43.2 </v>
      </c>
      <c r="G494" s="14"/>
    </row>
    <row r="495" customFormat="false" ht="15.75" hidden="false" customHeight="false" outlineLevel="0" collapsed="false">
      <c r="A495" s="15" t="n">
        <v>432</v>
      </c>
      <c r="B495" s="16" t="s">
        <v>1035</v>
      </c>
      <c r="C495" s="13" t="s">
        <v>4</v>
      </c>
      <c r="D495" s="13" t="s">
        <v>4</v>
      </c>
      <c r="E495" s="13" t="s">
        <v>1036</v>
      </c>
      <c r="F495" s="13" t="str">
        <f aca="false">C495&amp;D495&amp;E495</f>
        <v>  43.21</v>
      </c>
      <c r="G495" s="14"/>
    </row>
    <row r="496" customFormat="false" ht="15.75" hidden="false" customHeight="false" outlineLevel="0" collapsed="false">
      <c r="A496" s="15" t="n">
        <v>4321</v>
      </c>
      <c r="B496" s="16" t="s">
        <v>1037</v>
      </c>
      <c r="C496" s="13" t="s">
        <v>4</v>
      </c>
      <c r="D496" s="13" t="s">
        <v>4</v>
      </c>
      <c r="E496" s="13" t="s">
        <v>1038</v>
      </c>
      <c r="F496" s="13" t="str">
        <f aca="false">C496&amp;D496&amp;E496</f>
        <v>  43.22</v>
      </c>
      <c r="G496" s="14"/>
    </row>
    <row r="497" customFormat="false" ht="15.75" hidden="false" customHeight="false" outlineLevel="0" collapsed="false">
      <c r="A497" s="15" t="n">
        <v>4322</v>
      </c>
      <c r="B497" s="16" t="s">
        <v>1039</v>
      </c>
      <c r="C497" s="13" t="s">
        <v>4</v>
      </c>
      <c r="D497" s="13" t="s">
        <v>4</v>
      </c>
      <c r="E497" s="13" t="s">
        <v>1040</v>
      </c>
      <c r="F497" s="13" t="str">
        <f aca="false">C497&amp;D497&amp;E497</f>
        <v>  43.29</v>
      </c>
      <c r="G497" s="14"/>
    </row>
    <row r="498" customFormat="false" ht="15.75" hidden="false" customHeight="false" outlineLevel="0" collapsed="false">
      <c r="A498" s="15" t="n">
        <v>4329</v>
      </c>
      <c r="B498" s="16" t="s">
        <v>1041</v>
      </c>
      <c r="C498" s="13" t="s">
        <v>4</v>
      </c>
      <c r="D498" s="13" t="s">
        <v>1042</v>
      </c>
      <c r="E498" s="13" t="s">
        <v>4</v>
      </c>
      <c r="F498" s="13" t="str">
        <f aca="false">C498&amp;D498&amp;E498</f>
        <v> 43.3 </v>
      </c>
      <c r="G498" s="14"/>
    </row>
    <row r="499" customFormat="false" ht="15.75" hidden="false" customHeight="false" outlineLevel="0" collapsed="false">
      <c r="A499" s="15" t="n">
        <v>433</v>
      </c>
      <c r="B499" s="16" t="s">
        <v>1043</v>
      </c>
      <c r="C499" s="13" t="s">
        <v>4</v>
      </c>
      <c r="D499" s="13" t="s">
        <v>4</v>
      </c>
      <c r="E499" s="13" t="s">
        <v>1044</v>
      </c>
      <c r="F499" s="13" t="str">
        <f aca="false">C499&amp;D499&amp;E499</f>
        <v>  43.31</v>
      </c>
      <c r="G499" s="14"/>
    </row>
    <row r="500" customFormat="false" ht="15.75" hidden="false" customHeight="false" outlineLevel="0" collapsed="false">
      <c r="A500" s="15" t="n">
        <v>4331</v>
      </c>
      <c r="B500" s="16" t="s">
        <v>1045</v>
      </c>
      <c r="C500" s="13" t="s">
        <v>4</v>
      </c>
      <c r="D500" s="13" t="s">
        <v>4</v>
      </c>
      <c r="E500" s="13" t="s">
        <v>1046</v>
      </c>
      <c r="F500" s="13" t="str">
        <f aca="false">C500&amp;D500&amp;E500</f>
        <v>  43.32</v>
      </c>
      <c r="G500" s="14"/>
    </row>
    <row r="501" customFormat="false" ht="15.75" hidden="false" customHeight="false" outlineLevel="0" collapsed="false">
      <c r="A501" s="15" t="n">
        <v>4332</v>
      </c>
      <c r="B501" s="16" t="s">
        <v>1047</v>
      </c>
      <c r="C501" s="13" t="s">
        <v>4</v>
      </c>
      <c r="D501" s="13" t="s">
        <v>4</v>
      </c>
      <c r="E501" s="13" t="s">
        <v>1048</v>
      </c>
      <c r="F501" s="13" t="str">
        <f aca="false">C501&amp;D501&amp;E501</f>
        <v>  43.33</v>
      </c>
      <c r="G501" s="14"/>
    </row>
    <row r="502" customFormat="false" ht="15.75" hidden="false" customHeight="false" outlineLevel="0" collapsed="false">
      <c r="A502" s="15" t="n">
        <v>4333</v>
      </c>
      <c r="B502" s="16" t="s">
        <v>1049</v>
      </c>
      <c r="C502" s="13" t="s">
        <v>4</v>
      </c>
      <c r="D502" s="13" t="s">
        <v>4</v>
      </c>
      <c r="E502" s="13" t="s">
        <v>1050</v>
      </c>
      <c r="F502" s="13" t="str">
        <f aca="false">C502&amp;D502&amp;E502</f>
        <v>  43.34</v>
      </c>
      <c r="G502" s="14"/>
    </row>
    <row r="503" customFormat="false" ht="15.75" hidden="false" customHeight="false" outlineLevel="0" collapsed="false">
      <c r="A503" s="15" t="n">
        <v>4334</v>
      </c>
      <c r="B503" s="16" t="s">
        <v>1051</v>
      </c>
      <c r="C503" s="13" t="s">
        <v>4</v>
      </c>
      <c r="D503" s="13" t="s">
        <v>4</v>
      </c>
      <c r="E503" s="13" t="s">
        <v>1052</v>
      </c>
      <c r="F503" s="13" t="str">
        <f aca="false">C503&amp;D503&amp;E503</f>
        <v>  43.39</v>
      </c>
      <c r="G503" s="14"/>
    </row>
    <row r="504" customFormat="false" ht="15.75" hidden="false" customHeight="false" outlineLevel="0" collapsed="false">
      <c r="A504" s="15" t="n">
        <v>4339</v>
      </c>
      <c r="B504" s="16" t="s">
        <v>1053</v>
      </c>
      <c r="C504" s="13" t="s">
        <v>4</v>
      </c>
      <c r="D504" s="13" t="s">
        <v>1054</v>
      </c>
      <c r="E504" s="13" t="s">
        <v>4</v>
      </c>
      <c r="F504" s="13" t="str">
        <f aca="false">C504&amp;D504&amp;E504</f>
        <v> 43.9 </v>
      </c>
      <c r="G504" s="14"/>
    </row>
    <row r="505" customFormat="false" ht="15.75" hidden="false" customHeight="false" outlineLevel="0" collapsed="false">
      <c r="A505" s="15" t="n">
        <v>439</v>
      </c>
      <c r="B505" s="16" t="s">
        <v>1055</v>
      </c>
      <c r="C505" s="13" t="s">
        <v>4</v>
      </c>
      <c r="D505" s="13" t="s">
        <v>4</v>
      </c>
      <c r="E505" s="13" t="s">
        <v>1056</v>
      </c>
      <c r="F505" s="13" t="str">
        <f aca="false">C505&amp;D505&amp;E505</f>
        <v>  43.91</v>
      </c>
      <c r="G505" s="14"/>
    </row>
    <row r="506" customFormat="false" ht="15.75" hidden="false" customHeight="false" outlineLevel="0" collapsed="false">
      <c r="A506" s="15" t="n">
        <v>4391</v>
      </c>
      <c r="B506" s="16" t="s">
        <v>1057</v>
      </c>
      <c r="C506" s="13" t="s">
        <v>4</v>
      </c>
      <c r="D506" s="13" t="s">
        <v>4</v>
      </c>
      <c r="E506" s="13" t="s">
        <v>1058</v>
      </c>
      <c r="F506" s="13" t="str">
        <f aca="false">C506&amp;D506&amp;E506</f>
        <v>  43.99</v>
      </c>
      <c r="G506" s="14"/>
    </row>
    <row r="507" customFormat="false" ht="15.75" hidden="false" customHeight="false" outlineLevel="0" collapsed="false">
      <c r="A507" s="15" t="n">
        <v>4399</v>
      </c>
      <c r="B507" s="16" t="s">
        <v>1059</v>
      </c>
      <c r="C507" s="17" t="s">
        <v>4</v>
      </c>
      <c r="D507" s="17" t="s">
        <v>4</v>
      </c>
      <c r="E507" s="17" t="s">
        <v>4</v>
      </c>
      <c r="F507" s="13" t="str">
        <f aca="false">C507&amp;D507&amp;E507</f>
        <v>   </v>
      </c>
      <c r="G507" s="14"/>
    </row>
    <row r="508" customFormat="false" ht="15.75" hidden="false" customHeight="false" outlineLevel="0" collapsed="false">
      <c r="A508" s="15" t="s">
        <v>1060</v>
      </c>
      <c r="B508" s="18" t="s">
        <v>1061</v>
      </c>
      <c r="C508" s="13" t="s">
        <v>1062</v>
      </c>
      <c r="D508" s="13" t="s">
        <v>4</v>
      </c>
      <c r="E508" s="13" t="s">
        <v>4</v>
      </c>
      <c r="F508" s="13" t="str">
        <f aca="false">C508&amp;D508&amp;E508</f>
        <v>45  </v>
      </c>
      <c r="G508" s="14"/>
    </row>
    <row r="509" customFormat="false" ht="15.75" hidden="false" customHeight="false" outlineLevel="0" collapsed="false">
      <c r="A509" s="15" t="s">
        <v>1063</v>
      </c>
      <c r="B509" s="19" t="s">
        <v>1064</v>
      </c>
      <c r="C509" s="13" t="s">
        <v>4</v>
      </c>
      <c r="D509" s="13" t="s">
        <v>1065</v>
      </c>
      <c r="E509" s="13" t="s">
        <v>4</v>
      </c>
      <c r="F509" s="13" t="str">
        <f aca="false">C509&amp;D509&amp;E509</f>
        <v> 45.1 </v>
      </c>
      <c r="G509" s="14"/>
    </row>
    <row r="510" customFormat="false" ht="15.75" hidden="false" customHeight="false" outlineLevel="0" collapsed="false">
      <c r="A510" s="15" t="n">
        <v>451</v>
      </c>
      <c r="B510" s="16" t="s">
        <v>1066</v>
      </c>
      <c r="C510" s="13" t="s">
        <v>4</v>
      </c>
      <c r="D510" s="13" t="s">
        <v>4</v>
      </c>
      <c r="E510" s="13" t="s">
        <v>1067</v>
      </c>
      <c r="F510" s="13" t="str">
        <f aca="false">C510&amp;D510&amp;E510</f>
        <v>  45.11</v>
      </c>
      <c r="G510" s="14"/>
    </row>
    <row r="511" customFormat="false" ht="15.75" hidden="false" customHeight="false" outlineLevel="0" collapsed="false">
      <c r="A511" s="15" t="n">
        <v>4511</v>
      </c>
      <c r="B511" s="16" t="s">
        <v>1068</v>
      </c>
      <c r="C511" s="13" t="s">
        <v>4</v>
      </c>
      <c r="D511" s="13" t="s">
        <v>4</v>
      </c>
      <c r="E511" s="13" t="s">
        <v>1069</v>
      </c>
      <c r="F511" s="13" t="str">
        <f aca="false">C511&amp;D511&amp;E511</f>
        <v>  45.19</v>
      </c>
      <c r="G511" s="14"/>
    </row>
    <row r="512" customFormat="false" ht="15.75" hidden="false" customHeight="false" outlineLevel="0" collapsed="false">
      <c r="A512" s="15" t="n">
        <v>4519</v>
      </c>
      <c r="B512" s="16" t="s">
        <v>1070</v>
      </c>
      <c r="C512" s="13" t="s">
        <v>4</v>
      </c>
      <c r="D512" s="13" t="s">
        <v>1071</v>
      </c>
      <c r="E512" s="13" t="s">
        <v>4</v>
      </c>
      <c r="F512" s="13" t="str">
        <f aca="false">C512&amp;D512&amp;E512</f>
        <v> 45.2 </v>
      </c>
      <c r="G512" s="14"/>
    </row>
    <row r="513" customFormat="false" ht="15.75" hidden="false" customHeight="false" outlineLevel="0" collapsed="false">
      <c r="A513" s="15" t="n">
        <v>452</v>
      </c>
      <c r="B513" s="16" t="s">
        <v>1072</v>
      </c>
      <c r="C513" s="13" t="s">
        <v>4</v>
      </c>
      <c r="D513" s="13" t="s">
        <v>4</v>
      </c>
      <c r="E513" s="13" t="s">
        <v>1073</v>
      </c>
      <c r="F513" s="13" t="str">
        <f aca="false">C513&amp;D513&amp;E513</f>
        <v>  45.20</v>
      </c>
      <c r="G513" s="14"/>
    </row>
    <row r="514" customFormat="false" ht="15.75" hidden="false" customHeight="false" outlineLevel="0" collapsed="false">
      <c r="A514" s="15" t="n">
        <v>4520</v>
      </c>
      <c r="B514" s="16" t="s">
        <v>1072</v>
      </c>
      <c r="C514" s="13" t="s">
        <v>4</v>
      </c>
      <c r="D514" s="13" t="s">
        <v>1074</v>
      </c>
      <c r="E514" s="13" t="s">
        <v>4</v>
      </c>
      <c r="F514" s="13" t="str">
        <f aca="false">C514&amp;D514&amp;E514</f>
        <v> 45.3 </v>
      </c>
      <c r="G514" s="14"/>
    </row>
    <row r="515" customFormat="false" ht="15.75" hidden="false" customHeight="false" outlineLevel="0" collapsed="false">
      <c r="A515" s="15" t="n">
        <v>453</v>
      </c>
      <c r="B515" s="16" t="s">
        <v>1075</v>
      </c>
      <c r="C515" s="13" t="s">
        <v>4</v>
      </c>
      <c r="D515" s="13" t="s">
        <v>4</v>
      </c>
      <c r="E515" s="13" t="s">
        <v>1076</v>
      </c>
      <c r="F515" s="13" t="str">
        <f aca="false">C515&amp;D515&amp;E515</f>
        <v>  45.31</v>
      </c>
      <c r="G515" s="14"/>
    </row>
    <row r="516" customFormat="false" ht="15.75" hidden="false" customHeight="false" outlineLevel="0" collapsed="false">
      <c r="A516" s="15" t="n">
        <v>4531</v>
      </c>
      <c r="B516" s="16" t="s">
        <v>1077</v>
      </c>
      <c r="C516" s="13" t="s">
        <v>4</v>
      </c>
      <c r="D516" s="13" t="s">
        <v>4</v>
      </c>
      <c r="E516" s="13" t="s">
        <v>1078</v>
      </c>
      <c r="F516" s="13" t="str">
        <f aca="false">C516&amp;D516&amp;E516</f>
        <v>  45.32</v>
      </c>
      <c r="G516" s="14"/>
    </row>
    <row r="517" customFormat="false" ht="15.75" hidden="false" customHeight="false" outlineLevel="0" collapsed="false">
      <c r="A517" s="15" t="n">
        <v>4532</v>
      </c>
      <c r="B517" s="16" t="s">
        <v>1079</v>
      </c>
      <c r="C517" s="13" t="s">
        <v>4</v>
      </c>
      <c r="D517" s="13" t="s">
        <v>1080</v>
      </c>
      <c r="E517" s="13" t="s">
        <v>4</v>
      </c>
      <c r="F517" s="13" t="str">
        <f aca="false">C517&amp;D517&amp;E517</f>
        <v> 45.4 </v>
      </c>
      <c r="G517" s="14"/>
    </row>
    <row r="518" customFormat="false" ht="15.75" hidden="false" customHeight="false" outlineLevel="0" collapsed="false">
      <c r="A518" s="15" t="n">
        <v>454</v>
      </c>
      <c r="B518" s="16" t="s">
        <v>1081</v>
      </c>
      <c r="C518" s="13" t="s">
        <v>4</v>
      </c>
      <c r="D518" s="13" t="s">
        <v>4</v>
      </c>
      <c r="E518" s="13" t="s">
        <v>1082</v>
      </c>
      <c r="F518" s="13" t="str">
        <f aca="false">C518&amp;D518&amp;E518</f>
        <v>  45.40</v>
      </c>
      <c r="G518" s="14"/>
    </row>
    <row r="519" customFormat="false" ht="15.75" hidden="false" customHeight="false" outlineLevel="0" collapsed="false">
      <c r="A519" s="15" t="n">
        <v>4540</v>
      </c>
      <c r="B519" s="16" t="s">
        <v>1081</v>
      </c>
      <c r="C519" s="13" t="s">
        <v>1083</v>
      </c>
      <c r="D519" s="13" t="s">
        <v>4</v>
      </c>
      <c r="E519" s="13" t="s">
        <v>4</v>
      </c>
      <c r="F519" s="13" t="str">
        <f aca="false">C519&amp;D519&amp;E519</f>
        <v>46  </v>
      </c>
      <c r="G519" s="14"/>
    </row>
    <row r="520" customFormat="false" ht="15.75" hidden="false" customHeight="false" outlineLevel="0" collapsed="false">
      <c r="A520" s="15" t="s">
        <v>1084</v>
      </c>
      <c r="B520" s="16" t="s">
        <v>1085</v>
      </c>
      <c r="C520" s="13" t="s">
        <v>4</v>
      </c>
      <c r="D520" s="13" t="s">
        <v>1086</v>
      </c>
      <c r="E520" s="13" t="s">
        <v>4</v>
      </c>
      <c r="F520" s="13" t="str">
        <f aca="false">C520&amp;D520&amp;E520</f>
        <v> 46.1 </v>
      </c>
      <c r="G520" s="14"/>
    </row>
    <row r="521" customFormat="false" ht="15.75" hidden="false" customHeight="false" outlineLevel="0" collapsed="false">
      <c r="A521" s="15" t="n">
        <v>461</v>
      </c>
      <c r="B521" s="16" t="s">
        <v>1087</v>
      </c>
      <c r="C521" s="13" t="s">
        <v>4</v>
      </c>
      <c r="D521" s="13" t="s">
        <v>4</v>
      </c>
      <c r="E521" s="13" t="s">
        <v>1088</v>
      </c>
      <c r="F521" s="13" t="str">
        <f aca="false">C521&amp;D521&amp;E521</f>
        <v>  46.11</v>
      </c>
      <c r="G521" s="14"/>
    </row>
    <row r="522" customFormat="false" ht="15.75" hidden="false" customHeight="false" outlineLevel="0" collapsed="false">
      <c r="A522" s="15" t="n">
        <v>4611</v>
      </c>
      <c r="B522" s="16" t="s">
        <v>1089</v>
      </c>
      <c r="C522" s="13" t="s">
        <v>4</v>
      </c>
      <c r="D522" s="13" t="s">
        <v>4</v>
      </c>
      <c r="E522" s="13" t="s">
        <v>1090</v>
      </c>
      <c r="F522" s="13" t="str">
        <f aca="false">C522&amp;D522&amp;E522</f>
        <v>  46.12</v>
      </c>
      <c r="G522" s="14"/>
    </row>
    <row r="523" customFormat="false" ht="31.5" hidden="false" customHeight="false" outlineLevel="0" collapsed="false">
      <c r="A523" s="15" t="n">
        <v>4612</v>
      </c>
      <c r="B523" s="16" t="s">
        <v>1091</v>
      </c>
      <c r="C523" s="13" t="s">
        <v>4</v>
      </c>
      <c r="D523" s="13" t="s">
        <v>4</v>
      </c>
      <c r="E523" s="13" t="s">
        <v>1092</v>
      </c>
      <c r="F523" s="13" t="str">
        <f aca="false">C523&amp;D523&amp;E523</f>
        <v>  46.13</v>
      </c>
      <c r="G523" s="14"/>
    </row>
    <row r="524" customFormat="false" ht="15.75" hidden="false" customHeight="false" outlineLevel="0" collapsed="false">
      <c r="A524" s="15" t="n">
        <v>4613</v>
      </c>
      <c r="B524" s="16" t="s">
        <v>1093</v>
      </c>
      <c r="C524" s="13" t="s">
        <v>4</v>
      </c>
      <c r="D524" s="13" t="s">
        <v>4</v>
      </c>
      <c r="E524" s="13" t="s">
        <v>1094</v>
      </c>
      <c r="F524" s="13" t="str">
        <f aca="false">C524&amp;D524&amp;E524</f>
        <v>  46.14</v>
      </c>
      <c r="G524" s="14"/>
    </row>
    <row r="525" customFormat="false" ht="15.75" hidden="false" customHeight="false" outlineLevel="0" collapsed="false">
      <c r="A525" s="15" t="n">
        <v>4614</v>
      </c>
      <c r="B525" s="16" t="s">
        <v>1095</v>
      </c>
      <c r="C525" s="13" t="s">
        <v>4</v>
      </c>
      <c r="D525" s="13" t="s">
        <v>4</v>
      </c>
      <c r="E525" s="13" t="s">
        <v>1096</v>
      </c>
      <c r="F525" s="13" t="str">
        <f aca="false">C525&amp;D525&amp;E525</f>
        <v>  46.15</v>
      </c>
      <c r="G525" s="14"/>
    </row>
    <row r="526" customFormat="false" ht="15.75" hidden="false" customHeight="false" outlineLevel="0" collapsed="false">
      <c r="A526" s="15" t="n">
        <v>4615</v>
      </c>
      <c r="B526" s="16" t="s">
        <v>1097</v>
      </c>
      <c r="C526" s="13" t="s">
        <v>4</v>
      </c>
      <c r="D526" s="13" t="s">
        <v>4</v>
      </c>
      <c r="E526" s="13" t="s">
        <v>1098</v>
      </c>
      <c r="F526" s="13" t="str">
        <f aca="false">C526&amp;D526&amp;E526</f>
        <v>  46.16</v>
      </c>
      <c r="G526" s="14"/>
    </row>
    <row r="527" customFormat="false" ht="15.75" hidden="false" customHeight="false" outlineLevel="0" collapsed="false">
      <c r="A527" s="15" t="n">
        <v>4616</v>
      </c>
      <c r="B527" s="16" t="s">
        <v>1099</v>
      </c>
      <c r="C527" s="13" t="s">
        <v>4</v>
      </c>
      <c r="D527" s="13" t="s">
        <v>4</v>
      </c>
      <c r="E527" s="13" t="s">
        <v>1100</v>
      </c>
      <c r="F527" s="13" t="str">
        <f aca="false">C527&amp;D527&amp;E527</f>
        <v>  46.17</v>
      </c>
      <c r="G527" s="14"/>
    </row>
    <row r="528" customFormat="false" ht="15.75" hidden="false" customHeight="false" outlineLevel="0" collapsed="false">
      <c r="A528" s="15" t="n">
        <v>4617</v>
      </c>
      <c r="B528" s="16" t="s">
        <v>1101</v>
      </c>
      <c r="C528" s="13" t="s">
        <v>4</v>
      </c>
      <c r="D528" s="13" t="s">
        <v>4</v>
      </c>
      <c r="E528" s="13" t="s">
        <v>1102</v>
      </c>
      <c r="F528" s="13" t="str">
        <f aca="false">C528&amp;D528&amp;E528</f>
        <v>  46.18</v>
      </c>
      <c r="G528" s="14"/>
    </row>
    <row r="529" customFormat="false" ht="15.75" hidden="false" customHeight="false" outlineLevel="0" collapsed="false">
      <c r="A529" s="15" t="n">
        <v>4618</v>
      </c>
      <c r="B529" s="16" t="s">
        <v>1103</v>
      </c>
      <c r="C529" s="13" t="s">
        <v>4</v>
      </c>
      <c r="D529" s="13" t="s">
        <v>4</v>
      </c>
      <c r="E529" s="13" t="s">
        <v>1104</v>
      </c>
      <c r="F529" s="13" t="str">
        <f aca="false">C529&amp;D529&amp;E529</f>
        <v>  46.19</v>
      </c>
      <c r="G529" s="14"/>
    </row>
    <row r="530" customFormat="false" ht="15.75" hidden="false" customHeight="false" outlineLevel="0" collapsed="false">
      <c r="A530" s="15" t="n">
        <v>4619</v>
      </c>
      <c r="B530" s="16" t="s">
        <v>1105</v>
      </c>
      <c r="C530" s="13" t="s">
        <v>4</v>
      </c>
      <c r="D530" s="13" t="s">
        <v>1106</v>
      </c>
      <c r="E530" s="13" t="s">
        <v>4</v>
      </c>
      <c r="F530" s="13" t="str">
        <f aca="false">C530&amp;D530&amp;E530</f>
        <v> 46.2 </v>
      </c>
      <c r="G530" s="14"/>
    </row>
    <row r="531" customFormat="false" ht="15.75" hidden="false" customHeight="false" outlineLevel="0" collapsed="false">
      <c r="A531" s="15" t="n">
        <v>462</v>
      </c>
      <c r="B531" s="16" t="s">
        <v>1107</v>
      </c>
      <c r="C531" s="13" t="s">
        <v>4</v>
      </c>
      <c r="D531" s="13" t="s">
        <v>4</v>
      </c>
      <c r="E531" s="13" t="s">
        <v>1108</v>
      </c>
      <c r="F531" s="13" t="str">
        <f aca="false">C531&amp;D531&amp;E531</f>
        <v>  46.21</v>
      </c>
      <c r="G531" s="14"/>
    </row>
    <row r="532" customFormat="false" ht="15.75" hidden="false" customHeight="false" outlineLevel="0" collapsed="false">
      <c r="A532" s="15" t="n">
        <v>4621</v>
      </c>
      <c r="B532" s="16" t="s">
        <v>1109</v>
      </c>
      <c r="C532" s="13" t="s">
        <v>4</v>
      </c>
      <c r="D532" s="13" t="s">
        <v>4</v>
      </c>
      <c r="E532" s="13" t="s">
        <v>1110</v>
      </c>
      <c r="F532" s="13" t="str">
        <f aca="false">C532&amp;D532&amp;E532</f>
        <v>  46.22</v>
      </c>
      <c r="G532" s="14"/>
    </row>
    <row r="533" customFormat="false" ht="15.75" hidden="false" customHeight="false" outlineLevel="0" collapsed="false">
      <c r="A533" s="15" t="n">
        <v>4622</v>
      </c>
      <c r="B533" s="16" t="s">
        <v>1111</v>
      </c>
      <c r="C533" s="13" t="s">
        <v>4</v>
      </c>
      <c r="D533" s="13" t="s">
        <v>4</v>
      </c>
      <c r="E533" s="13" t="s">
        <v>1112</v>
      </c>
      <c r="F533" s="13" t="str">
        <f aca="false">C533&amp;D533&amp;E533</f>
        <v>  46.23</v>
      </c>
      <c r="G533" s="14"/>
    </row>
    <row r="534" customFormat="false" ht="15.75" hidden="false" customHeight="false" outlineLevel="0" collapsed="false">
      <c r="A534" s="15" t="n">
        <v>4623</v>
      </c>
      <c r="B534" s="16" t="s">
        <v>1113</v>
      </c>
      <c r="C534" s="13" t="s">
        <v>4</v>
      </c>
      <c r="D534" s="13" t="s">
        <v>4</v>
      </c>
      <c r="E534" s="13" t="s">
        <v>1114</v>
      </c>
      <c r="F534" s="13" t="str">
        <f aca="false">C534&amp;D534&amp;E534</f>
        <v>  46.24</v>
      </c>
      <c r="G534" s="14"/>
    </row>
    <row r="535" customFormat="false" ht="15.75" hidden="false" customHeight="false" outlineLevel="0" collapsed="false">
      <c r="A535" s="15" t="n">
        <v>4624</v>
      </c>
      <c r="B535" s="16" t="s">
        <v>1115</v>
      </c>
      <c r="C535" s="13" t="s">
        <v>4</v>
      </c>
      <c r="D535" s="13" t="s">
        <v>1116</v>
      </c>
      <c r="E535" s="13" t="s">
        <v>4</v>
      </c>
      <c r="F535" s="13" t="str">
        <f aca="false">C535&amp;D535&amp;E535</f>
        <v> 46.3 </v>
      </c>
      <c r="G535" s="14"/>
    </row>
    <row r="536" customFormat="false" ht="15.75" hidden="false" customHeight="false" outlineLevel="0" collapsed="false">
      <c r="A536" s="15" t="n">
        <v>463</v>
      </c>
      <c r="B536" s="16" t="s">
        <v>1117</v>
      </c>
      <c r="C536" s="13" t="s">
        <v>4</v>
      </c>
      <c r="D536" s="13" t="s">
        <v>4</v>
      </c>
      <c r="E536" s="13" t="s">
        <v>1118</v>
      </c>
      <c r="F536" s="13" t="str">
        <f aca="false">C536&amp;D536&amp;E536</f>
        <v>  46.31</v>
      </c>
      <c r="G536" s="14"/>
    </row>
    <row r="537" customFormat="false" ht="15.75" hidden="false" customHeight="false" outlineLevel="0" collapsed="false">
      <c r="A537" s="15" t="n">
        <v>4631</v>
      </c>
      <c r="B537" s="16" t="s">
        <v>1119</v>
      </c>
      <c r="C537" s="13" t="s">
        <v>4</v>
      </c>
      <c r="D537" s="13" t="s">
        <v>4</v>
      </c>
      <c r="E537" s="13" t="s">
        <v>1120</v>
      </c>
      <c r="F537" s="13" t="str">
        <f aca="false">C537&amp;D537&amp;E537</f>
        <v>  46.32</v>
      </c>
      <c r="G537" s="14"/>
    </row>
    <row r="538" customFormat="false" ht="15.75" hidden="false" customHeight="false" outlineLevel="0" collapsed="false">
      <c r="A538" s="15" t="n">
        <v>4632</v>
      </c>
      <c r="B538" s="16" t="s">
        <v>1121</v>
      </c>
      <c r="C538" s="13" t="s">
        <v>4</v>
      </c>
      <c r="D538" s="13" t="s">
        <v>4</v>
      </c>
      <c r="E538" s="13" t="s">
        <v>1122</v>
      </c>
      <c r="F538" s="13" t="str">
        <f aca="false">C538&amp;D538&amp;E538</f>
        <v>  46.33</v>
      </c>
      <c r="G538" s="14"/>
    </row>
    <row r="539" customFormat="false" ht="15.75" hidden="false" customHeight="false" outlineLevel="0" collapsed="false">
      <c r="A539" s="15" t="n">
        <v>4633</v>
      </c>
      <c r="B539" s="16" t="s">
        <v>1123</v>
      </c>
      <c r="C539" s="13" t="s">
        <v>4</v>
      </c>
      <c r="D539" s="13" t="s">
        <v>4</v>
      </c>
      <c r="E539" s="13" t="s">
        <v>1124</v>
      </c>
      <c r="F539" s="13" t="str">
        <f aca="false">C539&amp;D539&amp;E539</f>
        <v>  46.34</v>
      </c>
      <c r="G539" s="14"/>
    </row>
    <row r="540" customFormat="false" ht="15.75" hidden="false" customHeight="false" outlineLevel="0" collapsed="false">
      <c r="A540" s="15" t="n">
        <v>4634</v>
      </c>
      <c r="B540" s="16" t="s">
        <v>1125</v>
      </c>
      <c r="C540" s="13" t="s">
        <v>4</v>
      </c>
      <c r="D540" s="13" t="s">
        <v>4</v>
      </c>
      <c r="E540" s="13" t="s">
        <v>1126</v>
      </c>
      <c r="F540" s="13" t="str">
        <f aca="false">C540&amp;D540&amp;E540</f>
        <v>  46.35</v>
      </c>
      <c r="G540" s="14"/>
    </row>
    <row r="541" customFormat="false" ht="15.75" hidden="false" customHeight="false" outlineLevel="0" collapsed="false">
      <c r="A541" s="15" t="n">
        <v>4635</v>
      </c>
      <c r="B541" s="16" t="s">
        <v>1127</v>
      </c>
      <c r="C541" s="13" t="s">
        <v>4</v>
      </c>
      <c r="D541" s="13" t="s">
        <v>4</v>
      </c>
      <c r="E541" s="13" t="s">
        <v>1128</v>
      </c>
      <c r="F541" s="13" t="str">
        <f aca="false">C541&amp;D541&amp;E541</f>
        <v>  46.36</v>
      </c>
      <c r="G541" s="14"/>
    </row>
    <row r="542" customFormat="false" ht="15.75" hidden="false" customHeight="false" outlineLevel="0" collapsed="false">
      <c r="A542" s="15" t="n">
        <v>4636</v>
      </c>
      <c r="B542" s="19" t="s">
        <v>1129</v>
      </c>
      <c r="C542" s="13" t="s">
        <v>4</v>
      </c>
      <c r="D542" s="13" t="s">
        <v>4</v>
      </c>
      <c r="E542" s="13" t="s">
        <v>1130</v>
      </c>
      <c r="F542" s="13" t="str">
        <f aca="false">C542&amp;D542&amp;E542</f>
        <v>  46.37</v>
      </c>
      <c r="G542" s="14"/>
    </row>
    <row r="543" customFormat="false" ht="15.75" hidden="false" customHeight="false" outlineLevel="0" collapsed="false">
      <c r="A543" s="15" t="n">
        <v>4637</v>
      </c>
      <c r="B543" s="16" t="s">
        <v>1131</v>
      </c>
      <c r="C543" s="13" t="s">
        <v>4</v>
      </c>
      <c r="D543" s="13" t="s">
        <v>4</v>
      </c>
      <c r="E543" s="13" t="s">
        <v>1132</v>
      </c>
      <c r="F543" s="13" t="str">
        <f aca="false">C543&amp;D543&amp;E543</f>
        <v>  46.38</v>
      </c>
      <c r="G543" s="14"/>
    </row>
    <row r="544" customFormat="false" ht="15.75" hidden="false" customHeight="false" outlineLevel="0" collapsed="false">
      <c r="A544" s="15" t="n">
        <v>4638</v>
      </c>
      <c r="B544" s="16" t="s">
        <v>1133</v>
      </c>
      <c r="C544" s="13" t="s">
        <v>4</v>
      </c>
      <c r="D544" s="13" t="s">
        <v>4</v>
      </c>
      <c r="E544" s="13" t="s">
        <v>1134</v>
      </c>
      <c r="F544" s="13" t="str">
        <f aca="false">C544&amp;D544&amp;E544</f>
        <v>  46.39</v>
      </c>
      <c r="G544" s="14"/>
    </row>
    <row r="545" customFormat="false" ht="15.75" hidden="false" customHeight="false" outlineLevel="0" collapsed="false">
      <c r="A545" s="15" t="n">
        <v>4639</v>
      </c>
      <c r="B545" s="16" t="s">
        <v>1135</v>
      </c>
      <c r="C545" s="13" t="s">
        <v>4</v>
      </c>
      <c r="D545" s="13" t="s">
        <v>1136</v>
      </c>
      <c r="E545" s="13" t="s">
        <v>4</v>
      </c>
      <c r="F545" s="13" t="str">
        <f aca="false">C545&amp;D545&amp;E545</f>
        <v> 46.4 </v>
      </c>
      <c r="G545" s="14"/>
    </row>
    <row r="546" customFormat="false" ht="15.75" hidden="false" customHeight="false" outlineLevel="0" collapsed="false">
      <c r="A546" s="15" t="n">
        <v>464</v>
      </c>
      <c r="B546" s="16" t="s">
        <v>1137</v>
      </c>
      <c r="C546" s="13" t="s">
        <v>4</v>
      </c>
      <c r="D546" s="13" t="s">
        <v>4</v>
      </c>
      <c r="E546" s="13" t="s">
        <v>1138</v>
      </c>
      <c r="F546" s="13" t="str">
        <f aca="false">C546&amp;D546&amp;E546</f>
        <v>  46.41</v>
      </c>
      <c r="G546" s="14"/>
    </row>
    <row r="547" customFormat="false" ht="15.75" hidden="false" customHeight="false" outlineLevel="0" collapsed="false">
      <c r="A547" s="15" t="n">
        <v>4641</v>
      </c>
      <c r="B547" s="16" t="s">
        <v>1139</v>
      </c>
      <c r="C547" s="13" t="s">
        <v>4</v>
      </c>
      <c r="D547" s="13" t="s">
        <v>4</v>
      </c>
      <c r="E547" s="13" t="s">
        <v>1140</v>
      </c>
      <c r="F547" s="13" t="str">
        <f aca="false">C547&amp;D547&amp;E547</f>
        <v>  46.42</v>
      </c>
      <c r="G547" s="14"/>
    </row>
    <row r="548" customFormat="false" ht="15.75" hidden="false" customHeight="false" outlineLevel="0" collapsed="false">
      <c r="A548" s="15" t="n">
        <v>4642</v>
      </c>
      <c r="B548" s="16" t="s">
        <v>1141</v>
      </c>
      <c r="C548" s="13" t="s">
        <v>4</v>
      </c>
      <c r="D548" s="13" t="s">
        <v>4</v>
      </c>
      <c r="E548" s="13" t="s">
        <v>1142</v>
      </c>
      <c r="F548" s="13" t="str">
        <f aca="false">C548&amp;D548&amp;E548</f>
        <v>  46.43</v>
      </c>
      <c r="G548" s="14"/>
    </row>
    <row r="549" customFormat="false" ht="15.75" hidden="false" customHeight="false" outlineLevel="0" collapsed="false">
      <c r="A549" s="15" t="n">
        <v>4643</v>
      </c>
      <c r="B549" s="16" t="s">
        <v>1143</v>
      </c>
      <c r="C549" s="13" t="s">
        <v>4</v>
      </c>
      <c r="D549" s="13" t="s">
        <v>4</v>
      </c>
      <c r="E549" s="13" t="s">
        <v>1144</v>
      </c>
      <c r="F549" s="13" t="str">
        <f aca="false">C549&amp;D549&amp;E549</f>
        <v>  46.44</v>
      </c>
      <c r="G549" s="14"/>
    </row>
    <row r="550" customFormat="false" ht="15.75" hidden="false" customHeight="false" outlineLevel="0" collapsed="false">
      <c r="A550" s="15" t="n">
        <v>4644</v>
      </c>
      <c r="B550" s="16" t="s">
        <v>1145</v>
      </c>
      <c r="C550" s="13" t="s">
        <v>4</v>
      </c>
      <c r="D550" s="13" t="s">
        <v>4</v>
      </c>
      <c r="E550" s="13" t="s">
        <v>1146</v>
      </c>
      <c r="F550" s="13" t="str">
        <f aca="false">C550&amp;D550&amp;E550</f>
        <v>  46.45</v>
      </c>
      <c r="G550" s="14"/>
    </row>
    <row r="551" customFormat="false" ht="15.75" hidden="false" customHeight="false" outlineLevel="0" collapsed="false">
      <c r="A551" s="15" t="n">
        <v>4645</v>
      </c>
      <c r="B551" s="16" t="s">
        <v>1147</v>
      </c>
      <c r="C551" s="13" t="s">
        <v>4</v>
      </c>
      <c r="D551" s="13" t="s">
        <v>4</v>
      </c>
      <c r="E551" s="13" t="s">
        <v>1148</v>
      </c>
      <c r="F551" s="13" t="str">
        <f aca="false">C551&amp;D551&amp;E551</f>
        <v>  46.46</v>
      </c>
      <c r="G551" s="14"/>
    </row>
    <row r="552" customFormat="false" ht="15.75" hidden="false" customHeight="false" outlineLevel="0" collapsed="false">
      <c r="A552" s="15" t="n">
        <v>4646</v>
      </c>
      <c r="B552" s="16" t="s">
        <v>1149</v>
      </c>
      <c r="C552" s="13" t="s">
        <v>4</v>
      </c>
      <c r="D552" s="13" t="s">
        <v>4</v>
      </c>
      <c r="E552" s="13" t="s">
        <v>1150</v>
      </c>
      <c r="F552" s="13" t="str">
        <f aca="false">C552&amp;D552&amp;E552</f>
        <v>  46.47</v>
      </c>
      <c r="G552" s="14"/>
    </row>
    <row r="553" customFormat="false" ht="15.75" hidden="false" customHeight="false" outlineLevel="0" collapsed="false">
      <c r="A553" s="15" t="n">
        <v>4647</v>
      </c>
      <c r="B553" s="19" t="s">
        <v>1151</v>
      </c>
      <c r="C553" s="13" t="s">
        <v>4</v>
      </c>
      <c r="D553" s="13" t="s">
        <v>4</v>
      </c>
      <c r="E553" s="13" t="s">
        <v>1152</v>
      </c>
      <c r="F553" s="13" t="str">
        <f aca="false">C553&amp;D553&amp;E553</f>
        <v>  46.48</v>
      </c>
      <c r="G553" s="14"/>
    </row>
    <row r="554" customFormat="false" ht="15.75" hidden="false" customHeight="false" outlineLevel="0" collapsed="false">
      <c r="A554" s="15" t="n">
        <v>4648</v>
      </c>
      <c r="B554" s="16" t="s">
        <v>1153</v>
      </c>
      <c r="C554" s="13" t="s">
        <v>4</v>
      </c>
      <c r="D554" s="13" t="s">
        <v>4</v>
      </c>
      <c r="E554" s="13" t="s">
        <v>1154</v>
      </c>
      <c r="F554" s="13" t="str">
        <f aca="false">C554&amp;D554&amp;E554</f>
        <v>  46.49</v>
      </c>
      <c r="G554" s="14"/>
    </row>
    <row r="555" customFormat="false" ht="15.75" hidden="false" customHeight="false" outlineLevel="0" collapsed="false">
      <c r="A555" s="15" t="n">
        <v>4649</v>
      </c>
      <c r="B555" s="16" t="s">
        <v>1155</v>
      </c>
      <c r="C555" s="13" t="s">
        <v>4</v>
      </c>
      <c r="D555" s="13" t="s">
        <v>1156</v>
      </c>
      <c r="E555" s="13" t="s">
        <v>4</v>
      </c>
      <c r="F555" s="13" t="str">
        <f aca="false">C555&amp;D555&amp;E555</f>
        <v> 46.5 </v>
      </c>
      <c r="G555" s="14"/>
    </row>
    <row r="556" customFormat="false" ht="15.75" hidden="false" customHeight="false" outlineLevel="0" collapsed="false">
      <c r="A556" s="15" t="n">
        <v>465</v>
      </c>
      <c r="B556" s="16" t="s">
        <v>1157</v>
      </c>
      <c r="C556" s="13" t="s">
        <v>4</v>
      </c>
      <c r="D556" s="13" t="s">
        <v>4</v>
      </c>
      <c r="E556" s="13" t="s">
        <v>1158</v>
      </c>
      <c r="F556" s="13" t="str">
        <f aca="false">C556&amp;D556&amp;E556</f>
        <v>  46.51</v>
      </c>
      <c r="G556" s="14"/>
    </row>
    <row r="557" customFormat="false" ht="15.75" hidden="false" customHeight="false" outlineLevel="0" collapsed="false">
      <c r="A557" s="15" t="n">
        <v>4651</v>
      </c>
      <c r="B557" s="16" t="s">
        <v>1159</v>
      </c>
      <c r="C557" s="13" t="s">
        <v>4</v>
      </c>
      <c r="D557" s="13" t="s">
        <v>4</v>
      </c>
      <c r="E557" s="13" t="s">
        <v>1160</v>
      </c>
      <c r="F557" s="13" t="str">
        <f aca="false">C557&amp;D557&amp;E557</f>
        <v>  46.52</v>
      </c>
      <c r="G557" s="14"/>
    </row>
    <row r="558" customFormat="false" ht="15.75" hidden="false" customHeight="false" outlineLevel="0" collapsed="false">
      <c r="A558" s="15" t="n">
        <v>4652</v>
      </c>
      <c r="B558" s="19" t="s">
        <v>1161</v>
      </c>
      <c r="C558" s="13" t="s">
        <v>4</v>
      </c>
      <c r="D558" s="13" t="s">
        <v>1162</v>
      </c>
      <c r="E558" s="13" t="s">
        <v>4</v>
      </c>
      <c r="F558" s="13" t="str">
        <f aca="false">C558&amp;D558&amp;E558</f>
        <v> 46.6 </v>
      </c>
      <c r="G558" s="14"/>
    </row>
    <row r="559" customFormat="false" ht="15.75" hidden="false" customHeight="false" outlineLevel="0" collapsed="false">
      <c r="A559" s="15" t="n">
        <v>466</v>
      </c>
      <c r="B559" s="16" t="s">
        <v>1163</v>
      </c>
      <c r="C559" s="13" t="s">
        <v>4</v>
      </c>
      <c r="D559" s="13" t="s">
        <v>4</v>
      </c>
      <c r="E559" s="13" t="s">
        <v>1164</v>
      </c>
      <c r="F559" s="13" t="str">
        <f aca="false">C559&amp;D559&amp;E559</f>
        <v>  46.61</v>
      </c>
      <c r="G559" s="14"/>
    </row>
    <row r="560" customFormat="false" ht="15.75" hidden="false" customHeight="false" outlineLevel="0" collapsed="false">
      <c r="A560" s="15" t="n">
        <v>4661</v>
      </c>
      <c r="B560" s="16" t="s">
        <v>1165</v>
      </c>
      <c r="C560" s="13" t="s">
        <v>4</v>
      </c>
      <c r="D560" s="13" t="s">
        <v>4</v>
      </c>
      <c r="E560" s="13" t="s">
        <v>1166</v>
      </c>
      <c r="F560" s="13" t="str">
        <f aca="false">C560&amp;D560&amp;E560</f>
        <v>  46.62</v>
      </c>
      <c r="G560" s="14"/>
    </row>
    <row r="561" customFormat="false" ht="15.75" hidden="false" customHeight="false" outlineLevel="0" collapsed="false">
      <c r="A561" s="15" t="n">
        <v>4662</v>
      </c>
      <c r="B561" s="16" t="s">
        <v>1167</v>
      </c>
      <c r="C561" s="13" t="s">
        <v>4</v>
      </c>
      <c r="D561" s="13" t="s">
        <v>4</v>
      </c>
      <c r="E561" s="13" t="s">
        <v>1168</v>
      </c>
      <c r="F561" s="13" t="str">
        <f aca="false">C561&amp;D561&amp;E561</f>
        <v>  46.63</v>
      </c>
      <c r="G561" s="14"/>
    </row>
    <row r="562" customFormat="false" ht="15.75" hidden="false" customHeight="false" outlineLevel="0" collapsed="false">
      <c r="A562" s="15" t="n">
        <v>4663</v>
      </c>
      <c r="B562" s="16" t="s">
        <v>1169</v>
      </c>
      <c r="C562" s="13" t="s">
        <v>4</v>
      </c>
      <c r="D562" s="13" t="s">
        <v>4</v>
      </c>
      <c r="E562" s="13" t="s">
        <v>1170</v>
      </c>
      <c r="F562" s="13" t="str">
        <f aca="false">C562&amp;D562&amp;E562</f>
        <v>  46.64</v>
      </c>
      <c r="G562" s="14"/>
    </row>
    <row r="563" customFormat="false" ht="15.75" hidden="false" customHeight="false" outlineLevel="0" collapsed="false">
      <c r="A563" s="15" t="n">
        <v>4664</v>
      </c>
      <c r="B563" s="16" t="s">
        <v>1171</v>
      </c>
      <c r="C563" s="13" t="s">
        <v>4</v>
      </c>
      <c r="D563" s="13" t="s">
        <v>4</v>
      </c>
      <c r="E563" s="13" t="s">
        <v>1172</v>
      </c>
      <c r="F563" s="13" t="str">
        <f aca="false">C563&amp;D563&amp;E563</f>
        <v>  46.65</v>
      </c>
      <c r="G563" s="14"/>
    </row>
    <row r="564" customFormat="false" ht="15.75" hidden="false" customHeight="false" outlineLevel="0" collapsed="false">
      <c r="A564" s="15" t="n">
        <v>4665</v>
      </c>
      <c r="B564" s="16" t="s">
        <v>1173</v>
      </c>
      <c r="C564" s="13" t="s">
        <v>4</v>
      </c>
      <c r="D564" s="13" t="s">
        <v>4</v>
      </c>
      <c r="E564" s="13" t="s">
        <v>1174</v>
      </c>
      <c r="F564" s="13" t="str">
        <f aca="false">C564&amp;D564&amp;E564</f>
        <v>  46.66</v>
      </c>
      <c r="G564" s="14"/>
    </row>
    <row r="565" customFormat="false" ht="15.75" hidden="false" customHeight="false" outlineLevel="0" collapsed="false">
      <c r="A565" s="15" t="n">
        <v>4666</v>
      </c>
      <c r="B565" s="16" t="s">
        <v>1175</v>
      </c>
      <c r="C565" s="13" t="s">
        <v>4</v>
      </c>
      <c r="D565" s="13" t="s">
        <v>4</v>
      </c>
      <c r="E565" s="13" t="s">
        <v>1176</v>
      </c>
      <c r="F565" s="13" t="str">
        <f aca="false">C565&amp;D565&amp;E565</f>
        <v>  46.69</v>
      </c>
      <c r="G565" s="14"/>
    </row>
    <row r="566" customFormat="false" ht="15.75" hidden="false" customHeight="false" outlineLevel="0" collapsed="false">
      <c r="A566" s="15" t="n">
        <v>4669</v>
      </c>
      <c r="B566" s="16" t="s">
        <v>1177</v>
      </c>
      <c r="C566" s="13" t="s">
        <v>4</v>
      </c>
      <c r="D566" s="13" t="s">
        <v>1178</v>
      </c>
      <c r="E566" s="13" t="s">
        <v>4</v>
      </c>
      <c r="F566" s="13" t="str">
        <f aca="false">C566&amp;D566&amp;E566</f>
        <v> 46.7 </v>
      </c>
      <c r="G566" s="14"/>
    </row>
    <row r="567" customFormat="false" ht="15.75" hidden="false" customHeight="false" outlineLevel="0" collapsed="false">
      <c r="A567" s="15" t="n">
        <v>467</v>
      </c>
      <c r="B567" s="16" t="s">
        <v>1179</v>
      </c>
      <c r="C567" s="13" t="s">
        <v>4</v>
      </c>
      <c r="D567" s="13" t="s">
        <v>4</v>
      </c>
      <c r="E567" s="13" t="s">
        <v>1180</v>
      </c>
      <c r="F567" s="13" t="str">
        <f aca="false">C567&amp;D567&amp;E567</f>
        <v>  46.71</v>
      </c>
      <c r="G567" s="14"/>
    </row>
    <row r="568" customFormat="false" ht="15.75" hidden="false" customHeight="false" outlineLevel="0" collapsed="false">
      <c r="A568" s="15" t="n">
        <v>4671</v>
      </c>
      <c r="B568" s="16" t="s">
        <v>1181</v>
      </c>
      <c r="C568" s="13" t="s">
        <v>4</v>
      </c>
      <c r="D568" s="13" t="s">
        <v>4</v>
      </c>
      <c r="E568" s="13" t="s">
        <v>1182</v>
      </c>
      <c r="F568" s="13" t="str">
        <f aca="false">C568&amp;D568&amp;E568</f>
        <v>  46.72</v>
      </c>
      <c r="G568" s="14"/>
    </row>
    <row r="569" customFormat="false" ht="15.75" hidden="false" customHeight="false" outlineLevel="0" collapsed="false">
      <c r="A569" s="15" t="n">
        <v>4672</v>
      </c>
      <c r="B569" s="16" t="s">
        <v>1183</v>
      </c>
      <c r="C569" s="13" t="s">
        <v>4</v>
      </c>
      <c r="D569" s="13" t="s">
        <v>4</v>
      </c>
      <c r="E569" s="13" t="s">
        <v>1184</v>
      </c>
      <c r="F569" s="13" t="str">
        <f aca="false">C569&amp;D569&amp;E569</f>
        <v>  46.73</v>
      </c>
      <c r="G569" s="14"/>
    </row>
    <row r="570" customFormat="false" ht="15.75" hidden="false" customHeight="false" outlineLevel="0" collapsed="false">
      <c r="A570" s="15" t="n">
        <v>4673</v>
      </c>
      <c r="B570" s="16" t="s">
        <v>1185</v>
      </c>
      <c r="C570" s="13" t="s">
        <v>4</v>
      </c>
      <c r="D570" s="13" t="s">
        <v>4</v>
      </c>
      <c r="E570" s="13" t="s">
        <v>1186</v>
      </c>
      <c r="F570" s="13" t="str">
        <f aca="false">C570&amp;D570&amp;E570</f>
        <v>  46.74</v>
      </c>
      <c r="G570" s="14"/>
    </row>
    <row r="571" customFormat="false" ht="15.75" hidden="false" customHeight="false" outlineLevel="0" collapsed="false">
      <c r="A571" s="15" t="n">
        <v>4674</v>
      </c>
      <c r="B571" s="19" t="s">
        <v>1187</v>
      </c>
      <c r="C571" s="13" t="s">
        <v>4</v>
      </c>
      <c r="D571" s="13" t="s">
        <v>4</v>
      </c>
      <c r="E571" s="13" t="s">
        <v>1188</v>
      </c>
      <c r="F571" s="13" t="str">
        <f aca="false">C571&amp;D571&amp;E571</f>
        <v>  46.75</v>
      </c>
      <c r="G571" s="14"/>
    </row>
    <row r="572" customFormat="false" ht="15.75" hidden="false" customHeight="false" outlineLevel="0" collapsed="false">
      <c r="A572" s="15" t="n">
        <v>4675</v>
      </c>
      <c r="B572" s="16" t="s">
        <v>1189</v>
      </c>
      <c r="C572" s="13" t="s">
        <v>4</v>
      </c>
      <c r="D572" s="13" t="s">
        <v>4</v>
      </c>
      <c r="E572" s="13" t="s">
        <v>1190</v>
      </c>
      <c r="F572" s="13" t="str">
        <f aca="false">C572&amp;D572&amp;E572</f>
        <v>  46.76</v>
      </c>
      <c r="G572" s="14"/>
    </row>
    <row r="573" customFormat="false" ht="15.75" hidden="false" customHeight="false" outlineLevel="0" collapsed="false">
      <c r="A573" s="15" t="n">
        <v>4676</v>
      </c>
      <c r="B573" s="16" t="s">
        <v>1191</v>
      </c>
      <c r="C573" s="13" t="s">
        <v>4</v>
      </c>
      <c r="D573" s="13" t="s">
        <v>4</v>
      </c>
      <c r="E573" s="13" t="s">
        <v>1192</v>
      </c>
      <c r="F573" s="13" t="str">
        <f aca="false">C573&amp;D573&amp;E573</f>
        <v>  46.77</v>
      </c>
      <c r="G573" s="14"/>
    </row>
    <row r="574" customFormat="false" ht="15.75" hidden="false" customHeight="false" outlineLevel="0" collapsed="false">
      <c r="A574" s="15" t="n">
        <v>4677</v>
      </c>
      <c r="B574" s="16" t="s">
        <v>1193</v>
      </c>
      <c r="C574" s="13" t="s">
        <v>4</v>
      </c>
      <c r="D574" s="13" t="s">
        <v>1194</v>
      </c>
      <c r="E574" s="13" t="s">
        <v>4</v>
      </c>
      <c r="F574" s="13" t="str">
        <f aca="false">C574&amp;D574&amp;E574</f>
        <v> 46.9 </v>
      </c>
      <c r="G574" s="14"/>
    </row>
    <row r="575" customFormat="false" ht="15.75" hidden="false" customHeight="false" outlineLevel="0" collapsed="false">
      <c r="A575" s="15" t="n">
        <v>469</v>
      </c>
      <c r="B575" s="16" t="s">
        <v>1195</v>
      </c>
      <c r="C575" s="13" t="s">
        <v>4</v>
      </c>
      <c r="D575" s="13" t="s">
        <v>4</v>
      </c>
      <c r="E575" s="13" t="s">
        <v>1196</v>
      </c>
      <c r="F575" s="13" t="str">
        <f aca="false">C575&amp;D575&amp;E575</f>
        <v>  46.90</v>
      </c>
      <c r="G575" s="14"/>
    </row>
    <row r="576" customFormat="false" ht="15.75" hidden="false" customHeight="false" outlineLevel="0" collapsed="false">
      <c r="A576" s="15" t="n">
        <v>4690</v>
      </c>
      <c r="B576" s="16" t="s">
        <v>1195</v>
      </c>
      <c r="C576" s="13" t="s">
        <v>1197</v>
      </c>
      <c r="D576" s="13" t="s">
        <v>4</v>
      </c>
      <c r="E576" s="13" t="s">
        <v>4</v>
      </c>
      <c r="F576" s="13" t="str">
        <f aca="false">C576&amp;D576&amp;E576</f>
        <v>47  </v>
      </c>
      <c r="G576" s="14"/>
    </row>
    <row r="577" customFormat="false" ht="15.75" hidden="false" customHeight="false" outlineLevel="0" collapsed="false">
      <c r="A577" s="15" t="s">
        <v>1198</v>
      </c>
      <c r="B577" s="16" t="s">
        <v>1199</v>
      </c>
      <c r="C577" s="13" t="s">
        <v>4</v>
      </c>
      <c r="D577" s="13" t="s">
        <v>1200</v>
      </c>
      <c r="E577" s="13" t="s">
        <v>4</v>
      </c>
      <c r="F577" s="13" t="str">
        <f aca="false">C577&amp;D577&amp;E577</f>
        <v> 47.1 </v>
      </c>
      <c r="G577" s="14"/>
    </row>
    <row r="578" customFormat="false" ht="15.75" hidden="false" customHeight="false" outlineLevel="0" collapsed="false">
      <c r="A578" s="15" t="n">
        <v>471</v>
      </c>
      <c r="B578" s="16" t="s">
        <v>1201</v>
      </c>
      <c r="C578" s="13" t="s">
        <v>4</v>
      </c>
      <c r="D578" s="13" t="s">
        <v>4</v>
      </c>
      <c r="E578" s="13" t="s">
        <v>1202</v>
      </c>
      <c r="F578" s="13" t="str">
        <f aca="false">C578&amp;D578&amp;E578</f>
        <v>  47.11</v>
      </c>
      <c r="G578" s="14"/>
    </row>
    <row r="579" customFormat="false" ht="15.75" hidden="false" customHeight="false" outlineLevel="0" collapsed="false">
      <c r="A579" s="15" t="n">
        <v>4711</v>
      </c>
      <c r="B579" s="16" t="s">
        <v>1203</v>
      </c>
      <c r="C579" s="13" t="s">
        <v>4</v>
      </c>
      <c r="D579" s="13" t="s">
        <v>4</v>
      </c>
      <c r="E579" s="13" t="s">
        <v>1204</v>
      </c>
      <c r="F579" s="13" t="str">
        <f aca="false">C579&amp;D579&amp;E579</f>
        <v>  47.19</v>
      </c>
      <c r="G579" s="14"/>
    </row>
    <row r="580" customFormat="false" ht="15.75" hidden="false" customHeight="false" outlineLevel="0" collapsed="false">
      <c r="A580" s="15" t="n">
        <v>4719</v>
      </c>
      <c r="B580" s="16" t="s">
        <v>1205</v>
      </c>
      <c r="C580" s="13" t="s">
        <v>4</v>
      </c>
      <c r="D580" s="13" t="s">
        <v>1206</v>
      </c>
      <c r="E580" s="13" t="s">
        <v>4</v>
      </c>
      <c r="F580" s="13" t="str">
        <f aca="false">C580&amp;D580&amp;E580</f>
        <v> 47.2* </v>
      </c>
      <c r="G580" s="14"/>
    </row>
    <row r="581" customFormat="false" ht="15.75" hidden="false" customHeight="false" outlineLevel="0" collapsed="false">
      <c r="A581" s="15" t="s">
        <v>1207</v>
      </c>
      <c r="B581" s="19" t="s">
        <v>1208</v>
      </c>
      <c r="C581" s="13" t="s">
        <v>4</v>
      </c>
      <c r="D581" s="13" t="s">
        <v>4</v>
      </c>
      <c r="E581" s="13" t="s">
        <v>1209</v>
      </c>
      <c r="F581" s="13" t="str">
        <f aca="false">C581&amp;D581&amp;E581</f>
        <v>  47.21</v>
      </c>
      <c r="G581" s="14"/>
    </row>
    <row r="582" customFormat="false" ht="15.75" hidden="false" customHeight="false" outlineLevel="0" collapsed="false">
      <c r="A582" s="15" t="n">
        <v>4721</v>
      </c>
      <c r="B582" s="19" t="s">
        <v>1210</v>
      </c>
      <c r="C582" s="13" t="s">
        <v>4</v>
      </c>
      <c r="D582" s="13" t="s">
        <v>4</v>
      </c>
      <c r="E582" s="13" t="s">
        <v>1211</v>
      </c>
      <c r="F582" s="13" t="str">
        <f aca="false">C582&amp;D582&amp;E582</f>
        <v>  47.22</v>
      </c>
      <c r="G582" s="14"/>
    </row>
    <row r="583" customFormat="false" ht="15.75" hidden="false" customHeight="false" outlineLevel="0" collapsed="false">
      <c r="A583" s="15" t="n">
        <v>4722</v>
      </c>
      <c r="B583" s="16" t="s">
        <v>1212</v>
      </c>
      <c r="C583" s="13" t="s">
        <v>4</v>
      </c>
      <c r="D583" s="13" t="s">
        <v>4</v>
      </c>
      <c r="E583" s="13" t="s">
        <v>1213</v>
      </c>
      <c r="F583" s="13" t="str">
        <f aca="false">C583&amp;D583&amp;E583</f>
        <v>  47.23</v>
      </c>
      <c r="G583" s="14"/>
    </row>
    <row r="584" customFormat="false" ht="15.75" hidden="false" customHeight="false" outlineLevel="0" collapsed="false">
      <c r="A584" s="15" t="n">
        <v>4723</v>
      </c>
      <c r="B584" s="16" t="s">
        <v>1214</v>
      </c>
      <c r="C584" s="13" t="s">
        <v>4</v>
      </c>
      <c r="D584" s="13" t="s">
        <v>4</v>
      </c>
      <c r="E584" s="13" t="s">
        <v>1215</v>
      </c>
      <c r="F584" s="13" t="str">
        <f aca="false">C584&amp;D584&amp;E584</f>
        <v>  47.24</v>
      </c>
      <c r="G584" s="14"/>
    </row>
    <row r="585" customFormat="false" ht="15.75" hidden="false" customHeight="false" outlineLevel="0" collapsed="false">
      <c r="A585" s="15" t="n">
        <v>4724</v>
      </c>
      <c r="B585" s="16" t="s">
        <v>1216</v>
      </c>
      <c r="C585" s="13" t="s">
        <v>4</v>
      </c>
      <c r="D585" s="13" t="s">
        <v>4</v>
      </c>
      <c r="E585" s="13" t="s">
        <v>1217</v>
      </c>
      <c r="F585" s="13" t="str">
        <f aca="false">C585&amp;D585&amp;E585</f>
        <v>  47.25</v>
      </c>
      <c r="G585" s="14"/>
    </row>
    <row r="586" customFormat="false" ht="15.75" hidden="false" customHeight="false" outlineLevel="0" collapsed="false">
      <c r="A586" s="15" t="n">
        <v>4725</v>
      </c>
      <c r="B586" s="16" t="s">
        <v>1218</v>
      </c>
      <c r="C586" s="13" t="s">
        <v>4</v>
      </c>
      <c r="D586" s="13" t="s">
        <v>4</v>
      </c>
      <c r="E586" s="13" t="s">
        <v>1219</v>
      </c>
      <c r="F586" s="13" t="str">
        <f aca="false">C586&amp;D586&amp;E586</f>
        <v>  47.26</v>
      </c>
      <c r="G586" s="14"/>
    </row>
    <row r="587" customFormat="false" ht="15.75" hidden="false" customHeight="false" outlineLevel="0" collapsed="false">
      <c r="A587" s="15" t="n">
        <v>4726</v>
      </c>
      <c r="B587" s="16" t="s">
        <v>1220</v>
      </c>
      <c r="C587" s="13" t="s">
        <v>4</v>
      </c>
      <c r="D587" s="13" t="s">
        <v>4</v>
      </c>
      <c r="E587" s="13" t="s">
        <v>1221</v>
      </c>
      <c r="F587" s="13" t="str">
        <f aca="false">C587&amp;D587&amp;E587</f>
        <v>  47.29</v>
      </c>
      <c r="G587" s="14"/>
    </row>
    <row r="588" customFormat="false" ht="15.75" hidden="false" customHeight="false" outlineLevel="0" collapsed="false">
      <c r="A588" s="15" t="n">
        <v>4729</v>
      </c>
      <c r="B588" s="16" t="s">
        <v>1222</v>
      </c>
      <c r="C588" s="13" t="s">
        <v>4</v>
      </c>
      <c r="D588" s="13" t="s">
        <v>1223</v>
      </c>
      <c r="E588" s="13" t="s">
        <v>4</v>
      </c>
      <c r="F588" s="13" t="str">
        <f aca="false">C588&amp;D588&amp;E588</f>
        <v> 47.3* </v>
      </c>
      <c r="G588" s="14"/>
    </row>
    <row r="589" customFormat="false" ht="15.75" hidden="false" customHeight="false" outlineLevel="0" collapsed="false">
      <c r="A589" s="15" t="s">
        <v>1224</v>
      </c>
      <c r="B589" s="16" t="s">
        <v>1225</v>
      </c>
      <c r="C589" s="13" t="s">
        <v>4</v>
      </c>
      <c r="D589" s="13" t="s">
        <v>4</v>
      </c>
      <c r="E589" s="13" t="s">
        <v>1226</v>
      </c>
      <c r="F589" s="13" t="str">
        <f aca="false">C589&amp;D589&amp;E589</f>
        <v>  47.30</v>
      </c>
      <c r="G589" s="14"/>
    </row>
    <row r="590" customFormat="false" ht="15.75" hidden="false" customHeight="false" outlineLevel="0" collapsed="false">
      <c r="A590" s="15" t="n">
        <v>4730</v>
      </c>
      <c r="B590" s="16" t="s">
        <v>1225</v>
      </c>
      <c r="C590" s="13" t="s">
        <v>4</v>
      </c>
      <c r="D590" s="13" t="s">
        <v>1227</v>
      </c>
      <c r="E590" s="13" t="s">
        <v>4</v>
      </c>
      <c r="F590" s="13" t="str">
        <f aca="false">C590&amp;D590&amp;E590</f>
        <v> 47.4* </v>
      </c>
      <c r="G590" s="14"/>
    </row>
    <row r="591" customFormat="false" ht="15.75" hidden="false" customHeight="false" outlineLevel="0" collapsed="false">
      <c r="A591" s="15" t="s">
        <v>1228</v>
      </c>
      <c r="B591" s="16" t="s">
        <v>1229</v>
      </c>
      <c r="C591" s="13" t="s">
        <v>4</v>
      </c>
      <c r="D591" s="13" t="s">
        <v>4</v>
      </c>
      <c r="E591" s="13" t="s">
        <v>1230</v>
      </c>
      <c r="F591" s="13" t="str">
        <f aca="false">C591&amp;D591&amp;E591</f>
        <v>  47.41</v>
      </c>
      <c r="G591" s="14"/>
    </row>
    <row r="592" customFormat="false" ht="15.75" hidden="false" customHeight="false" outlineLevel="0" collapsed="false">
      <c r="A592" s="15" t="n">
        <v>4741</v>
      </c>
      <c r="B592" s="16" t="s">
        <v>1231</v>
      </c>
      <c r="C592" s="13" t="s">
        <v>4</v>
      </c>
      <c r="D592" s="13" t="s">
        <v>4</v>
      </c>
      <c r="E592" s="13" t="s">
        <v>1232</v>
      </c>
      <c r="F592" s="13" t="str">
        <f aca="false">C592&amp;D592&amp;E592</f>
        <v>  47.42</v>
      </c>
      <c r="G592" s="14"/>
    </row>
    <row r="593" customFormat="false" ht="15.75" hidden="false" customHeight="false" outlineLevel="0" collapsed="false">
      <c r="A593" s="15" t="n">
        <v>4742</v>
      </c>
      <c r="B593" s="16" t="s">
        <v>1233</v>
      </c>
      <c r="C593" s="13" t="s">
        <v>4</v>
      </c>
      <c r="D593" s="13" t="s">
        <v>4</v>
      </c>
      <c r="E593" s="13" t="s">
        <v>1234</v>
      </c>
      <c r="F593" s="13" t="str">
        <f aca="false">C593&amp;D593&amp;E593</f>
        <v>  47.43</v>
      </c>
      <c r="G593" s="14"/>
    </row>
    <row r="594" customFormat="false" ht="15.75" hidden="false" customHeight="false" outlineLevel="0" collapsed="false">
      <c r="A594" s="15" t="n">
        <v>4743</v>
      </c>
      <c r="B594" s="16" t="s">
        <v>1235</v>
      </c>
      <c r="C594" s="13" t="s">
        <v>4</v>
      </c>
      <c r="D594" s="13" t="s">
        <v>1236</v>
      </c>
      <c r="E594" s="13" t="s">
        <v>4</v>
      </c>
      <c r="F594" s="13" t="str">
        <f aca="false">C594&amp;D594&amp;E594</f>
        <v> 47.5* </v>
      </c>
      <c r="G594" s="14"/>
    </row>
    <row r="595" customFormat="false" ht="15.75" hidden="false" customHeight="false" outlineLevel="0" collapsed="false">
      <c r="A595" s="15" t="s">
        <v>1237</v>
      </c>
      <c r="B595" s="16" t="s">
        <v>1238</v>
      </c>
      <c r="C595" s="13" t="s">
        <v>4</v>
      </c>
      <c r="D595" s="13" t="s">
        <v>4</v>
      </c>
      <c r="E595" s="13" t="s">
        <v>1239</v>
      </c>
      <c r="F595" s="13" t="str">
        <f aca="false">C595&amp;D595&amp;E595</f>
        <v>  47.51</v>
      </c>
      <c r="G595" s="14"/>
    </row>
    <row r="596" customFormat="false" ht="15.75" hidden="false" customHeight="false" outlineLevel="0" collapsed="false">
      <c r="A596" s="15" t="n">
        <v>4751</v>
      </c>
      <c r="B596" s="16" t="s">
        <v>1240</v>
      </c>
      <c r="C596" s="13" t="s">
        <v>4</v>
      </c>
      <c r="D596" s="13" t="s">
        <v>4</v>
      </c>
      <c r="E596" s="13" t="s">
        <v>1241</v>
      </c>
      <c r="F596" s="13" t="str">
        <f aca="false">C596&amp;D596&amp;E596</f>
        <v>  47.52</v>
      </c>
      <c r="G596" s="14"/>
    </row>
    <row r="597" customFormat="false" ht="15.75" hidden="false" customHeight="false" outlineLevel="0" collapsed="false">
      <c r="A597" s="15" t="n">
        <v>4752</v>
      </c>
      <c r="B597" s="16" t="s">
        <v>1242</v>
      </c>
      <c r="C597" s="13" t="s">
        <v>4</v>
      </c>
      <c r="D597" s="13" t="s">
        <v>4</v>
      </c>
      <c r="E597" s="13" t="s">
        <v>1243</v>
      </c>
      <c r="F597" s="13" t="str">
        <f aca="false">C597&amp;D597&amp;E597</f>
        <v>  47.53</v>
      </c>
      <c r="G597" s="14"/>
    </row>
    <row r="598" customFormat="false" ht="15.75" hidden="false" customHeight="false" outlineLevel="0" collapsed="false">
      <c r="A598" s="15" t="n">
        <v>4753</v>
      </c>
      <c r="B598" s="16" t="s">
        <v>1244</v>
      </c>
      <c r="C598" s="13" t="s">
        <v>4</v>
      </c>
      <c r="D598" s="13" t="s">
        <v>4</v>
      </c>
      <c r="E598" s="13" t="s">
        <v>1245</v>
      </c>
      <c r="F598" s="13" t="str">
        <f aca="false">C598&amp;D598&amp;E598</f>
        <v>  47.54</v>
      </c>
      <c r="G598" s="14"/>
    </row>
    <row r="599" customFormat="false" ht="15.75" hidden="false" customHeight="false" outlineLevel="0" collapsed="false">
      <c r="A599" s="15" t="n">
        <v>4754</v>
      </c>
      <c r="B599" s="16" t="s">
        <v>1246</v>
      </c>
      <c r="C599" s="13" t="s">
        <v>4</v>
      </c>
      <c r="D599" s="13" t="s">
        <v>4</v>
      </c>
      <c r="E599" s="13" t="s">
        <v>1247</v>
      </c>
      <c r="F599" s="13" t="str">
        <f aca="false">C599&amp;D599&amp;E599</f>
        <v>  47.59</v>
      </c>
      <c r="G599" s="14"/>
    </row>
    <row r="600" customFormat="false" ht="15.75" hidden="false" customHeight="false" outlineLevel="0" collapsed="false">
      <c r="A600" s="15" t="n">
        <v>4759</v>
      </c>
      <c r="B600" s="16" t="s">
        <v>1248</v>
      </c>
      <c r="C600" s="13" t="s">
        <v>4</v>
      </c>
      <c r="D600" s="13" t="s">
        <v>1249</v>
      </c>
      <c r="E600" s="13" t="s">
        <v>4</v>
      </c>
      <c r="F600" s="13" t="str">
        <f aca="false">C600&amp;D600&amp;E600</f>
        <v> 47.6* </v>
      </c>
      <c r="G600" s="14"/>
    </row>
    <row r="601" customFormat="false" ht="15.75" hidden="false" customHeight="false" outlineLevel="0" collapsed="false">
      <c r="A601" s="15" t="s">
        <v>1250</v>
      </c>
      <c r="B601" s="16" t="s">
        <v>1251</v>
      </c>
      <c r="C601" s="13" t="s">
        <v>4</v>
      </c>
      <c r="D601" s="13" t="s">
        <v>4</v>
      </c>
      <c r="E601" s="13" t="s">
        <v>1252</v>
      </c>
      <c r="F601" s="13" t="str">
        <f aca="false">C601&amp;D601&amp;E601</f>
        <v>  47.61</v>
      </c>
      <c r="G601" s="14"/>
    </row>
    <row r="602" customFormat="false" ht="15.75" hidden="false" customHeight="false" outlineLevel="0" collapsed="false">
      <c r="A602" s="15" t="n">
        <v>4761</v>
      </c>
      <c r="B602" s="16" t="s">
        <v>1253</v>
      </c>
      <c r="C602" s="13" t="s">
        <v>4</v>
      </c>
      <c r="D602" s="13" t="s">
        <v>4</v>
      </c>
      <c r="E602" s="13" t="s">
        <v>1254</v>
      </c>
      <c r="F602" s="13" t="str">
        <f aca="false">C602&amp;D602&amp;E602</f>
        <v>  47.62</v>
      </c>
      <c r="G602" s="14"/>
    </row>
    <row r="603" customFormat="false" ht="15.75" hidden="false" customHeight="false" outlineLevel="0" collapsed="false">
      <c r="A603" s="15" t="n">
        <v>4762</v>
      </c>
      <c r="B603" s="16" t="s">
        <v>1255</v>
      </c>
      <c r="C603" s="13" t="s">
        <v>4</v>
      </c>
      <c r="D603" s="13" t="s">
        <v>4</v>
      </c>
      <c r="E603" s="13" t="s">
        <v>1256</v>
      </c>
      <c r="F603" s="13" t="str">
        <f aca="false">C603&amp;D603&amp;E603</f>
        <v>  47.63</v>
      </c>
      <c r="G603" s="14"/>
    </row>
    <row r="604" customFormat="false" ht="15.75" hidden="false" customHeight="false" outlineLevel="0" collapsed="false">
      <c r="A604" s="15" t="n">
        <v>4763</v>
      </c>
      <c r="B604" s="16" t="s">
        <v>1257</v>
      </c>
      <c r="C604" s="13" t="s">
        <v>4</v>
      </c>
      <c r="D604" s="13" t="s">
        <v>4</v>
      </c>
      <c r="E604" s="13" t="s">
        <v>1258</v>
      </c>
      <c r="F604" s="13" t="str">
        <f aca="false">C604&amp;D604&amp;E604</f>
        <v>  47.64</v>
      </c>
      <c r="G604" s="14"/>
    </row>
    <row r="605" customFormat="false" ht="15.75" hidden="false" customHeight="false" outlineLevel="0" collapsed="false">
      <c r="A605" s="15" t="n">
        <v>4764</v>
      </c>
      <c r="B605" s="16" t="s">
        <v>1259</v>
      </c>
      <c r="C605" s="13" t="s">
        <v>4</v>
      </c>
      <c r="D605" s="13" t="s">
        <v>4</v>
      </c>
      <c r="E605" s="13" t="s">
        <v>1260</v>
      </c>
      <c r="F605" s="13" t="str">
        <f aca="false">C605&amp;D605&amp;E605</f>
        <v>  47.65</v>
      </c>
      <c r="G605" s="14"/>
    </row>
    <row r="606" customFormat="false" ht="15.75" hidden="false" customHeight="false" outlineLevel="0" collapsed="false">
      <c r="A606" s="15" t="n">
        <v>4765</v>
      </c>
      <c r="B606" s="16" t="s">
        <v>1261</v>
      </c>
      <c r="C606" s="13" t="s">
        <v>4</v>
      </c>
      <c r="D606" s="13" t="s">
        <v>1262</v>
      </c>
      <c r="E606" s="13" t="s">
        <v>4</v>
      </c>
      <c r="F606" s="13" t="str">
        <f aca="false">C606&amp;D606&amp;E606</f>
        <v> 47.7 </v>
      </c>
      <c r="G606" s="14"/>
    </row>
    <row r="607" customFormat="false" ht="15.75" hidden="false" customHeight="false" outlineLevel="0" collapsed="false">
      <c r="A607" s="15" t="s">
        <v>1263</v>
      </c>
      <c r="B607" s="16" t="s">
        <v>1264</v>
      </c>
      <c r="C607" s="13" t="s">
        <v>4</v>
      </c>
      <c r="D607" s="13" t="s">
        <v>4</v>
      </c>
      <c r="E607" s="13" t="s">
        <v>1265</v>
      </c>
      <c r="F607" s="13" t="str">
        <f aca="false">C607&amp;D607&amp;E607</f>
        <v>  47.71</v>
      </c>
      <c r="G607" s="14"/>
    </row>
    <row r="608" customFormat="false" ht="15.75" hidden="false" customHeight="false" outlineLevel="0" collapsed="false">
      <c r="A608" s="15" t="n">
        <v>4771</v>
      </c>
      <c r="B608" s="16" t="s">
        <v>1266</v>
      </c>
      <c r="C608" s="13" t="s">
        <v>4</v>
      </c>
      <c r="D608" s="13" t="s">
        <v>4</v>
      </c>
      <c r="E608" s="13" t="s">
        <v>1267</v>
      </c>
      <c r="F608" s="13" t="str">
        <f aca="false">C608&amp;D608&amp;E608</f>
        <v>  47.72</v>
      </c>
      <c r="G608" s="14"/>
    </row>
    <row r="609" customFormat="false" ht="15.75" hidden="false" customHeight="false" outlineLevel="0" collapsed="false">
      <c r="A609" s="15" t="n">
        <v>4772</v>
      </c>
      <c r="B609" s="16" t="s">
        <v>1268</v>
      </c>
      <c r="C609" s="13" t="s">
        <v>4</v>
      </c>
      <c r="D609" s="13" t="s">
        <v>4</v>
      </c>
      <c r="E609" s="13" t="s">
        <v>1269</v>
      </c>
      <c r="F609" s="13" t="str">
        <f aca="false">C609&amp;D609&amp;E609</f>
        <v>  47.73</v>
      </c>
      <c r="G609" s="14"/>
    </row>
    <row r="610" customFormat="false" ht="15.75" hidden="false" customHeight="false" outlineLevel="0" collapsed="false">
      <c r="A610" s="15" t="n">
        <v>4773</v>
      </c>
      <c r="B610" s="16" t="s">
        <v>1270</v>
      </c>
      <c r="C610" s="13" t="s">
        <v>4</v>
      </c>
      <c r="D610" s="13" t="s">
        <v>4</v>
      </c>
      <c r="E610" s="13" t="s">
        <v>1271</v>
      </c>
      <c r="F610" s="13" t="str">
        <f aca="false">C610&amp;D610&amp;E610</f>
        <v>  47.74</v>
      </c>
      <c r="G610" s="14"/>
    </row>
    <row r="611" customFormat="false" ht="15.75" hidden="false" customHeight="false" outlineLevel="0" collapsed="false">
      <c r="A611" s="15" t="n">
        <v>4774</v>
      </c>
      <c r="B611" s="16" t="s">
        <v>1272</v>
      </c>
      <c r="C611" s="13" t="s">
        <v>4</v>
      </c>
      <c r="D611" s="13" t="s">
        <v>4</v>
      </c>
      <c r="E611" s="13" t="s">
        <v>1273</v>
      </c>
      <c r="F611" s="13" t="str">
        <f aca="false">C611&amp;D611&amp;E611</f>
        <v>  47.75</v>
      </c>
      <c r="G611" s="14"/>
    </row>
    <row r="612" customFormat="false" ht="15.75" hidden="false" customHeight="false" outlineLevel="0" collapsed="false">
      <c r="A612" s="15" t="n">
        <v>4775</v>
      </c>
      <c r="B612" s="16" t="s">
        <v>1274</v>
      </c>
      <c r="C612" s="13" t="s">
        <v>4</v>
      </c>
      <c r="D612" s="13" t="s">
        <v>4</v>
      </c>
      <c r="E612" s="13" t="s">
        <v>1275</v>
      </c>
      <c r="F612" s="13" t="str">
        <f aca="false">C612&amp;D612&amp;E612</f>
        <v>  47.76</v>
      </c>
      <c r="G612" s="14"/>
    </row>
    <row r="613" customFormat="false" ht="15.75" hidden="false" customHeight="false" outlineLevel="0" collapsed="false">
      <c r="A613" s="15" t="n">
        <v>4776</v>
      </c>
      <c r="B613" s="16" t="s">
        <v>1276</v>
      </c>
      <c r="C613" s="13" t="s">
        <v>4</v>
      </c>
      <c r="D613" s="13" t="s">
        <v>4</v>
      </c>
      <c r="E613" s="13" t="s">
        <v>1277</v>
      </c>
      <c r="F613" s="13" t="str">
        <f aca="false">C613&amp;D613&amp;E613</f>
        <v>  47.77</v>
      </c>
      <c r="G613" s="14"/>
    </row>
    <row r="614" customFormat="false" ht="15.75" hidden="false" customHeight="false" outlineLevel="0" collapsed="false">
      <c r="A614" s="15" t="n">
        <v>4777</v>
      </c>
      <c r="B614" s="16" t="s">
        <v>1278</v>
      </c>
      <c r="C614" s="13" t="s">
        <v>4</v>
      </c>
      <c r="D614" s="13" t="s">
        <v>4</v>
      </c>
      <c r="E614" s="13" t="s">
        <v>1279</v>
      </c>
      <c r="F614" s="13" t="str">
        <f aca="false">C614&amp;D614&amp;E614</f>
        <v>  47.78</v>
      </c>
      <c r="G614" s="14"/>
    </row>
    <row r="615" customFormat="false" ht="15.75" hidden="false" customHeight="false" outlineLevel="0" collapsed="false">
      <c r="A615" s="15" t="n">
        <v>4778</v>
      </c>
      <c r="B615" s="16" t="s">
        <v>1280</v>
      </c>
      <c r="C615" s="13" t="s">
        <v>4</v>
      </c>
      <c r="D615" s="13" t="s">
        <v>4</v>
      </c>
      <c r="E615" s="13" t="s">
        <v>1281</v>
      </c>
      <c r="F615" s="13" t="str">
        <f aca="false">C615&amp;D615&amp;E615</f>
        <v>  47.79</v>
      </c>
      <c r="G615" s="14"/>
    </row>
    <row r="616" customFormat="false" ht="15.75" hidden="false" customHeight="false" outlineLevel="0" collapsed="false">
      <c r="A616" s="15" t="n">
        <v>4779</v>
      </c>
      <c r="B616" s="16" t="s">
        <v>1282</v>
      </c>
      <c r="C616" s="13" t="s">
        <v>4</v>
      </c>
      <c r="D616" s="13" t="s">
        <v>1283</v>
      </c>
      <c r="E616" s="13" t="s">
        <v>4</v>
      </c>
      <c r="F616" s="13" t="str">
        <f aca="false">C616&amp;D616&amp;E616</f>
        <v> 47.8 </v>
      </c>
      <c r="G616" s="14"/>
    </row>
    <row r="617" customFormat="false" ht="15.75" hidden="false" customHeight="false" outlineLevel="0" collapsed="false">
      <c r="A617" s="15" t="n">
        <v>478</v>
      </c>
      <c r="B617" s="16" t="s">
        <v>1284</v>
      </c>
      <c r="C617" s="13" t="s">
        <v>4</v>
      </c>
      <c r="D617" s="13" t="s">
        <v>4</v>
      </c>
      <c r="E617" s="13" t="s">
        <v>1285</v>
      </c>
      <c r="F617" s="13" t="str">
        <f aca="false">C617&amp;D617&amp;E617</f>
        <v>  47.81</v>
      </c>
      <c r="G617" s="14"/>
    </row>
    <row r="618" customFormat="false" ht="15.75" hidden="false" customHeight="false" outlineLevel="0" collapsed="false">
      <c r="A618" s="15" t="n">
        <v>4781</v>
      </c>
      <c r="B618" s="16" t="s">
        <v>1286</v>
      </c>
      <c r="C618" s="13" t="s">
        <v>4</v>
      </c>
      <c r="D618" s="13" t="s">
        <v>4</v>
      </c>
      <c r="E618" s="13" t="s">
        <v>1287</v>
      </c>
      <c r="F618" s="13" t="str">
        <f aca="false">C618&amp;D618&amp;E618</f>
        <v>  47.82</v>
      </c>
      <c r="G618" s="14"/>
    </row>
    <row r="619" customFormat="false" ht="15.75" hidden="false" customHeight="false" outlineLevel="0" collapsed="false">
      <c r="A619" s="15" t="n">
        <v>4782</v>
      </c>
      <c r="B619" s="16" t="s">
        <v>1288</v>
      </c>
      <c r="C619" s="13" t="s">
        <v>4</v>
      </c>
      <c r="D619" s="13" t="s">
        <v>4</v>
      </c>
      <c r="E619" s="13" t="s">
        <v>1289</v>
      </c>
      <c r="F619" s="13" t="str">
        <f aca="false">C619&amp;D619&amp;E619</f>
        <v>  47.89</v>
      </c>
      <c r="G619" s="14"/>
    </row>
    <row r="620" customFormat="false" ht="15.75" hidden="false" customHeight="false" outlineLevel="0" collapsed="false">
      <c r="A620" s="15" t="n">
        <v>4789</v>
      </c>
      <c r="B620" s="16" t="s">
        <v>1290</v>
      </c>
      <c r="C620" s="13" t="s">
        <v>4</v>
      </c>
      <c r="D620" s="13" t="s">
        <v>1291</v>
      </c>
      <c r="E620" s="13" t="s">
        <v>4</v>
      </c>
      <c r="F620" s="13" t="str">
        <f aca="false">C620&amp;D620&amp;E620</f>
        <v> 47.9 </v>
      </c>
      <c r="G620" s="14"/>
    </row>
    <row r="621" customFormat="false" ht="15.75" hidden="false" customHeight="false" outlineLevel="0" collapsed="false">
      <c r="A621" s="15" t="n">
        <v>479</v>
      </c>
      <c r="B621" s="16" t="s">
        <v>1292</v>
      </c>
      <c r="C621" s="13" t="s">
        <v>4</v>
      </c>
      <c r="D621" s="13" t="s">
        <v>4</v>
      </c>
      <c r="E621" s="13" t="s">
        <v>1293</v>
      </c>
      <c r="F621" s="13" t="str">
        <f aca="false">C621&amp;D621&amp;E621</f>
        <v>  47.91</v>
      </c>
      <c r="G621" s="14"/>
    </row>
    <row r="622" customFormat="false" ht="15.75" hidden="false" customHeight="false" outlineLevel="0" collapsed="false">
      <c r="A622" s="15" t="n">
        <v>4791</v>
      </c>
      <c r="B622" s="16" t="s">
        <v>1294</v>
      </c>
      <c r="C622" s="13" t="s">
        <v>4</v>
      </c>
      <c r="D622" s="13" t="s">
        <v>4</v>
      </c>
      <c r="E622" s="13" t="s">
        <v>1295</v>
      </c>
      <c r="F622" s="13" t="str">
        <f aca="false">C622&amp;D622&amp;E622</f>
        <v>  47.99</v>
      </c>
      <c r="G622" s="14"/>
    </row>
    <row r="623" customFormat="false" ht="15.75" hidden="false" customHeight="false" outlineLevel="0" collapsed="false">
      <c r="A623" s="15" t="n">
        <v>4799</v>
      </c>
      <c r="B623" s="16" t="s">
        <v>1296</v>
      </c>
      <c r="C623" s="17" t="s">
        <v>4</v>
      </c>
      <c r="D623" s="17" t="s">
        <v>4</v>
      </c>
      <c r="E623" s="17" t="s">
        <v>4</v>
      </c>
      <c r="F623" s="13" t="str">
        <f aca="false">C623&amp;D623&amp;E623</f>
        <v>   </v>
      </c>
      <c r="G623" s="14"/>
    </row>
    <row r="624" customFormat="false" ht="15.75" hidden="false" customHeight="false" outlineLevel="0" collapsed="false">
      <c r="A624" s="15" t="s">
        <v>1297</v>
      </c>
      <c r="B624" s="18" t="s">
        <v>1298</v>
      </c>
      <c r="C624" s="13" t="s">
        <v>1299</v>
      </c>
      <c r="D624" s="13" t="s">
        <v>4</v>
      </c>
      <c r="E624" s="13" t="s">
        <v>4</v>
      </c>
      <c r="F624" s="13" t="str">
        <f aca="false">C624&amp;D624&amp;E624</f>
        <v>49  </v>
      </c>
      <c r="G624" s="14"/>
    </row>
    <row r="625" customFormat="false" ht="15.75" hidden="false" customHeight="false" outlineLevel="0" collapsed="false">
      <c r="A625" s="15" t="s">
        <v>1300</v>
      </c>
      <c r="B625" s="16" t="s">
        <v>1301</v>
      </c>
      <c r="C625" s="13" t="s">
        <v>4</v>
      </c>
      <c r="D625" s="13" t="s">
        <v>1302</v>
      </c>
      <c r="E625" s="13" t="s">
        <v>4</v>
      </c>
      <c r="F625" s="13" t="str">
        <f aca="false">C625&amp;D625&amp;E625</f>
        <v> 49.1 </v>
      </c>
      <c r="G625" s="14"/>
    </row>
    <row r="626" customFormat="false" ht="15.75" hidden="false" customHeight="false" outlineLevel="0" collapsed="false">
      <c r="A626" s="15" t="n">
        <v>491</v>
      </c>
      <c r="B626" s="16" t="s">
        <v>1303</v>
      </c>
      <c r="C626" s="13" t="s">
        <v>4</v>
      </c>
      <c r="D626" s="13" t="s">
        <v>4</v>
      </c>
      <c r="E626" s="13" t="s">
        <v>1304</v>
      </c>
      <c r="F626" s="13" t="str">
        <f aca="false">C626&amp;D626&amp;E626</f>
        <v>  49.10</v>
      </c>
      <c r="G626" s="14"/>
    </row>
    <row r="627" customFormat="false" ht="15.75" hidden="false" customHeight="false" outlineLevel="0" collapsed="false">
      <c r="A627" s="15" t="n">
        <v>4910</v>
      </c>
      <c r="B627" s="16" t="s">
        <v>1303</v>
      </c>
      <c r="C627" s="13" t="s">
        <v>4</v>
      </c>
      <c r="D627" s="13" t="s">
        <v>1305</v>
      </c>
      <c r="E627" s="13" t="s">
        <v>4</v>
      </c>
      <c r="F627" s="13" t="str">
        <f aca="false">C627&amp;D627&amp;E627</f>
        <v>  49.2 </v>
      </c>
      <c r="G627" s="14"/>
    </row>
    <row r="628" customFormat="false" ht="15.75" hidden="false" customHeight="false" outlineLevel="0" collapsed="false">
      <c r="A628" s="15" t="n">
        <v>492</v>
      </c>
      <c r="B628" s="16" t="s">
        <v>1306</v>
      </c>
      <c r="C628" s="13" t="s">
        <v>4</v>
      </c>
      <c r="D628" s="13"/>
      <c r="E628" s="13" t="s">
        <v>1307</v>
      </c>
      <c r="F628" s="13" t="str">
        <f aca="false">C628&amp;D628&amp;E628</f>
        <v> 49.20</v>
      </c>
      <c r="G628" s="14"/>
    </row>
    <row r="629" customFormat="false" ht="15.75" hidden="false" customHeight="false" outlineLevel="0" collapsed="false">
      <c r="A629" s="15" t="n">
        <v>4920</v>
      </c>
      <c r="B629" s="16" t="s">
        <v>1306</v>
      </c>
      <c r="C629" s="13" t="s">
        <v>4</v>
      </c>
      <c r="D629" s="13" t="s">
        <v>1308</v>
      </c>
      <c r="E629" s="13" t="s">
        <v>4</v>
      </c>
      <c r="F629" s="13" t="str">
        <f aca="false">C629&amp;D629&amp;E629</f>
        <v> 49.3 </v>
      </c>
      <c r="G629" s="14"/>
    </row>
    <row r="630" customFormat="false" ht="15.75" hidden="false" customHeight="false" outlineLevel="0" collapsed="false">
      <c r="A630" s="15" t="n">
        <v>493</v>
      </c>
      <c r="B630" s="16" t="s">
        <v>1309</v>
      </c>
      <c r="C630" s="13" t="s">
        <v>4</v>
      </c>
      <c r="D630" s="13" t="s">
        <v>4</v>
      </c>
      <c r="E630" s="13" t="s">
        <v>1310</v>
      </c>
      <c r="F630" s="13" t="str">
        <f aca="false">C630&amp;D630&amp;E630</f>
        <v>  49.31</v>
      </c>
      <c r="G630" s="14"/>
    </row>
    <row r="631" customFormat="false" ht="15.75" hidden="false" customHeight="false" outlineLevel="0" collapsed="false">
      <c r="A631" s="15" t="n">
        <v>4931</v>
      </c>
      <c r="B631" s="19" t="s">
        <v>1311</v>
      </c>
      <c r="C631" s="13" t="s">
        <v>4</v>
      </c>
      <c r="D631" s="13" t="s">
        <v>4</v>
      </c>
      <c r="E631" s="13" t="s">
        <v>1312</v>
      </c>
      <c r="F631" s="13" t="str">
        <f aca="false">C631&amp;D631&amp;E631</f>
        <v>  49.32</v>
      </c>
      <c r="G631" s="14"/>
    </row>
    <row r="632" customFormat="false" ht="15.75" hidden="false" customHeight="false" outlineLevel="0" collapsed="false">
      <c r="A632" s="15" t="n">
        <v>4932</v>
      </c>
      <c r="B632" s="16" t="s">
        <v>1313</v>
      </c>
      <c r="C632" s="13" t="s">
        <v>4</v>
      </c>
      <c r="D632" s="13" t="s">
        <v>4</v>
      </c>
      <c r="E632" s="13" t="s">
        <v>1314</v>
      </c>
      <c r="F632" s="13" t="str">
        <f aca="false">C632&amp;D632&amp;E632</f>
        <v>  49.39</v>
      </c>
      <c r="G632" s="14"/>
    </row>
    <row r="633" customFormat="false" ht="15.75" hidden="false" customHeight="false" outlineLevel="0" collapsed="false">
      <c r="A633" s="15" t="n">
        <v>4939</v>
      </c>
      <c r="B633" s="16" t="s">
        <v>1315</v>
      </c>
      <c r="C633" s="13" t="s">
        <v>4</v>
      </c>
      <c r="D633" s="13" t="s">
        <v>1316</v>
      </c>
      <c r="E633" s="13" t="s">
        <v>4</v>
      </c>
      <c r="F633" s="13" t="str">
        <f aca="false">C633&amp;D633&amp;E633</f>
        <v> 49.4 </v>
      </c>
      <c r="G633" s="14"/>
    </row>
    <row r="634" customFormat="false" ht="15.75" hidden="false" customHeight="false" outlineLevel="0" collapsed="false">
      <c r="A634" s="15" t="n">
        <v>494</v>
      </c>
      <c r="B634" s="16" t="s">
        <v>1317</v>
      </c>
      <c r="C634" s="13" t="s">
        <v>4</v>
      </c>
      <c r="D634" s="13" t="s">
        <v>4</v>
      </c>
      <c r="E634" s="13" t="s">
        <v>1318</v>
      </c>
      <c r="F634" s="13" t="str">
        <f aca="false">C634&amp;D634&amp;E634</f>
        <v>  49.41</v>
      </c>
      <c r="G634" s="14"/>
    </row>
    <row r="635" customFormat="false" ht="15.75" hidden="false" customHeight="false" outlineLevel="0" collapsed="false">
      <c r="A635" s="15" t="n">
        <v>4941</v>
      </c>
      <c r="B635" s="16" t="s">
        <v>1319</v>
      </c>
      <c r="C635" s="13" t="s">
        <v>4</v>
      </c>
      <c r="D635" s="13" t="s">
        <v>4</v>
      </c>
      <c r="E635" s="13" t="s">
        <v>1320</v>
      </c>
      <c r="F635" s="13" t="str">
        <f aca="false">C635&amp;D635&amp;E635</f>
        <v>  49.42</v>
      </c>
      <c r="G635" s="14"/>
    </row>
    <row r="636" customFormat="false" ht="15.75" hidden="false" customHeight="false" outlineLevel="0" collapsed="false">
      <c r="A636" s="15" t="n">
        <v>4942</v>
      </c>
      <c r="B636" s="16" t="s">
        <v>1321</v>
      </c>
      <c r="C636" s="13" t="s">
        <v>4</v>
      </c>
      <c r="D636" s="13" t="s">
        <v>1322</v>
      </c>
      <c r="E636" s="13" t="s">
        <v>4</v>
      </c>
      <c r="F636" s="13" t="str">
        <f aca="false">C636&amp;D636&amp;E636</f>
        <v> 49.5 </v>
      </c>
      <c r="G636" s="14"/>
    </row>
    <row r="637" customFormat="false" ht="15.75" hidden="false" customHeight="false" outlineLevel="0" collapsed="false">
      <c r="A637" s="15" t="n">
        <v>495</v>
      </c>
      <c r="B637" s="16" t="s">
        <v>1323</v>
      </c>
      <c r="C637" s="13" t="s">
        <v>4</v>
      </c>
      <c r="D637" s="13" t="s">
        <v>4</v>
      </c>
      <c r="E637" s="13" t="s">
        <v>1324</v>
      </c>
      <c r="F637" s="13" t="str">
        <f aca="false">C637&amp;D637&amp;E637</f>
        <v>  49.50</v>
      </c>
      <c r="G637" s="14"/>
    </row>
    <row r="638" customFormat="false" ht="15.75" hidden="false" customHeight="false" outlineLevel="0" collapsed="false">
      <c r="A638" s="15" t="n">
        <v>4950</v>
      </c>
      <c r="B638" s="16" t="s">
        <v>1323</v>
      </c>
      <c r="C638" s="13" t="s">
        <v>1325</v>
      </c>
      <c r="D638" s="13" t="s">
        <v>4</v>
      </c>
      <c r="E638" s="13" t="s">
        <v>4</v>
      </c>
      <c r="F638" s="13" t="str">
        <f aca="false">C638&amp;D638&amp;E638</f>
        <v>50  </v>
      </c>
      <c r="G638" s="14"/>
    </row>
    <row r="639" customFormat="false" ht="15.75" hidden="false" customHeight="false" outlineLevel="0" collapsed="false">
      <c r="A639" s="15" t="s">
        <v>1326</v>
      </c>
      <c r="B639" s="16" t="s">
        <v>1327</v>
      </c>
      <c r="C639" s="13" t="s">
        <v>4</v>
      </c>
      <c r="D639" s="13" t="s">
        <v>1328</v>
      </c>
      <c r="E639" s="13" t="s">
        <v>4</v>
      </c>
      <c r="F639" s="13" t="str">
        <f aca="false">C639&amp;D639&amp;E639</f>
        <v> 50.1 </v>
      </c>
      <c r="G639" s="14"/>
    </row>
    <row r="640" customFormat="false" ht="15.75" hidden="false" customHeight="false" outlineLevel="0" collapsed="false">
      <c r="A640" s="15" t="n">
        <v>501</v>
      </c>
      <c r="B640" s="16" t="s">
        <v>1329</v>
      </c>
      <c r="C640" s="13" t="s">
        <v>4</v>
      </c>
      <c r="D640" s="13" t="s">
        <v>4</v>
      </c>
      <c r="E640" s="13" t="s">
        <v>1330</v>
      </c>
      <c r="F640" s="13" t="str">
        <f aca="false">C640&amp;D640&amp;E640</f>
        <v>  50.10</v>
      </c>
      <c r="G640" s="14"/>
    </row>
    <row r="641" customFormat="false" ht="15.75" hidden="false" customHeight="false" outlineLevel="0" collapsed="false">
      <c r="A641" s="15" t="n">
        <v>5010</v>
      </c>
      <c r="B641" s="16" t="s">
        <v>1329</v>
      </c>
      <c r="C641" s="13" t="s">
        <v>4</v>
      </c>
      <c r="D641" s="13" t="s">
        <v>1331</v>
      </c>
      <c r="E641" s="13" t="s">
        <v>4</v>
      </c>
      <c r="F641" s="13" t="str">
        <f aca="false">C641&amp;D641&amp;E641</f>
        <v> 50.2 </v>
      </c>
      <c r="G641" s="14"/>
    </row>
    <row r="642" customFormat="false" ht="15.75" hidden="false" customHeight="false" outlineLevel="0" collapsed="false">
      <c r="A642" s="15" t="n">
        <v>502</v>
      </c>
      <c r="B642" s="16" t="s">
        <v>1332</v>
      </c>
      <c r="C642" s="13" t="s">
        <v>4</v>
      </c>
      <c r="D642" s="13" t="s">
        <v>4</v>
      </c>
      <c r="E642" s="13" t="s">
        <v>1333</v>
      </c>
      <c r="F642" s="13" t="str">
        <f aca="false">C642&amp;D642&amp;E642</f>
        <v>  50.20</v>
      </c>
      <c r="G642" s="14"/>
    </row>
    <row r="643" customFormat="false" ht="15.75" hidden="false" customHeight="false" outlineLevel="0" collapsed="false">
      <c r="A643" s="15" t="n">
        <v>5020</v>
      </c>
      <c r="B643" s="16" t="s">
        <v>1332</v>
      </c>
      <c r="C643" s="13" t="s">
        <v>4</v>
      </c>
      <c r="D643" s="13" t="s">
        <v>1334</v>
      </c>
      <c r="E643" s="13" t="s">
        <v>4</v>
      </c>
      <c r="F643" s="13" t="str">
        <f aca="false">C643&amp;D643&amp;E643</f>
        <v> 50.3 </v>
      </c>
      <c r="G643" s="14"/>
    </row>
    <row r="644" customFormat="false" ht="15.75" hidden="false" customHeight="false" outlineLevel="0" collapsed="false">
      <c r="A644" s="15" t="n">
        <v>503</v>
      </c>
      <c r="B644" s="16" t="s">
        <v>1335</v>
      </c>
      <c r="C644" s="13" t="s">
        <v>4</v>
      </c>
      <c r="D644" s="13" t="s">
        <v>4</v>
      </c>
      <c r="E644" s="13" t="s">
        <v>1336</v>
      </c>
      <c r="F644" s="13" t="str">
        <f aca="false">C644&amp;D644&amp;E644</f>
        <v>  50.30</v>
      </c>
      <c r="G644" s="14"/>
    </row>
    <row r="645" customFormat="false" ht="15.75" hidden="false" customHeight="false" outlineLevel="0" collapsed="false">
      <c r="A645" s="15" t="n">
        <v>5030</v>
      </c>
      <c r="B645" s="16" t="s">
        <v>1335</v>
      </c>
      <c r="C645" s="13" t="s">
        <v>4</v>
      </c>
      <c r="D645" s="13" t="s">
        <v>1337</v>
      </c>
      <c r="E645" s="13" t="s">
        <v>4</v>
      </c>
      <c r="F645" s="13" t="str">
        <f aca="false">C645&amp;D645&amp;E645</f>
        <v> 50.4 </v>
      </c>
      <c r="G645" s="14"/>
    </row>
    <row r="646" customFormat="false" ht="15.75" hidden="false" customHeight="false" outlineLevel="0" collapsed="false">
      <c r="A646" s="15" t="n">
        <v>504</v>
      </c>
      <c r="B646" s="16" t="s">
        <v>1338</v>
      </c>
      <c r="C646" s="13" t="s">
        <v>4</v>
      </c>
      <c r="D646" s="13" t="s">
        <v>4</v>
      </c>
      <c r="E646" s="13" t="s">
        <v>1339</v>
      </c>
      <c r="F646" s="13" t="str">
        <f aca="false">C646&amp;D646&amp;E646</f>
        <v>  50.40</v>
      </c>
      <c r="G646" s="14"/>
    </row>
    <row r="647" customFormat="false" ht="15.75" hidden="false" customHeight="false" outlineLevel="0" collapsed="false">
      <c r="A647" s="15" t="n">
        <v>5040</v>
      </c>
      <c r="B647" s="16" t="s">
        <v>1338</v>
      </c>
      <c r="C647" s="13" t="s">
        <v>1340</v>
      </c>
      <c r="D647" s="13"/>
      <c r="E647" s="13"/>
      <c r="F647" s="13" t="str">
        <f aca="false">C647&amp;D647&amp;E647</f>
        <v>51</v>
      </c>
      <c r="G647" s="14"/>
    </row>
    <row r="648" customFormat="false" ht="15.75" hidden="false" customHeight="false" outlineLevel="0" collapsed="false">
      <c r="A648" s="15" t="s">
        <v>1340</v>
      </c>
      <c r="B648" s="16" t="s">
        <v>1341</v>
      </c>
      <c r="C648" s="13" t="s">
        <v>4</v>
      </c>
      <c r="D648" s="13" t="s">
        <v>1342</v>
      </c>
      <c r="E648" s="13" t="s">
        <v>4</v>
      </c>
      <c r="F648" s="13" t="str">
        <f aca="false">C648&amp;D648&amp;E648</f>
        <v> 51.1 </v>
      </c>
      <c r="G648" s="14"/>
    </row>
    <row r="649" customFormat="false" ht="15.75" hidden="false" customHeight="false" outlineLevel="0" collapsed="false">
      <c r="A649" s="15" t="n">
        <v>511</v>
      </c>
      <c r="B649" s="16" t="s">
        <v>1343</v>
      </c>
      <c r="C649" s="13" t="s">
        <v>4</v>
      </c>
      <c r="D649" s="13" t="s">
        <v>4</v>
      </c>
      <c r="E649" s="13" t="s">
        <v>1344</v>
      </c>
      <c r="F649" s="13" t="str">
        <f aca="false">C649&amp;D649&amp;E649</f>
        <v>  51.10</v>
      </c>
      <c r="G649" s="14"/>
    </row>
    <row r="650" customFormat="false" ht="15.75" hidden="false" customHeight="false" outlineLevel="0" collapsed="false">
      <c r="A650" s="15" t="n">
        <v>5110</v>
      </c>
      <c r="B650" s="16" t="s">
        <v>1343</v>
      </c>
      <c r="C650" s="13" t="s">
        <v>4</v>
      </c>
      <c r="D650" s="13" t="s">
        <v>1345</v>
      </c>
      <c r="E650" s="13" t="s">
        <v>4</v>
      </c>
      <c r="F650" s="13" t="str">
        <f aca="false">C650&amp;D650&amp;E650</f>
        <v> 51.2 </v>
      </c>
      <c r="G650" s="14"/>
    </row>
    <row r="651" customFormat="false" ht="15.75" hidden="false" customHeight="false" outlineLevel="0" collapsed="false">
      <c r="A651" s="15" t="n">
        <v>512</v>
      </c>
      <c r="B651" s="16" t="s">
        <v>1346</v>
      </c>
      <c r="C651" s="13" t="s">
        <v>4</v>
      </c>
      <c r="D651" s="13" t="s">
        <v>4</v>
      </c>
      <c r="E651" s="13" t="s">
        <v>1347</v>
      </c>
      <c r="F651" s="13" t="str">
        <f aca="false">C651&amp;D651&amp;E651</f>
        <v>  51.21</v>
      </c>
      <c r="G651" s="14"/>
    </row>
    <row r="652" customFormat="false" ht="15.75" hidden="false" customHeight="false" outlineLevel="0" collapsed="false">
      <c r="A652" s="15" t="n">
        <v>5121</v>
      </c>
      <c r="B652" s="16" t="s">
        <v>1346</v>
      </c>
      <c r="C652" s="13" t="s">
        <v>4</v>
      </c>
      <c r="D652" s="13" t="s">
        <v>4</v>
      </c>
      <c r="E652" s="13" t="s">
        <v>1348</v>
      </c>
      <c r="F652" s="13" t="str">
        <f aca="false">C652&amp;D652&amp;E652</f>
        <v>  51.22</v>
      </c>
      <c r="G652" s="14"/>
    </row>
    <row r="653" customFormat="false" ht="15.75" hidden="false" customHeight="false" outlineLevel="0" collapsed="false">
      <c r="A653" s="15" t="n">
        <v>5122</v>
      </c>
      <c r="B653" s="16" t="s">
        <v>1349</v>
      </c>
      <c r="C653" s="13" t="s">
        <v>1350</v>
      </c>
      <c r="D653" s="13" t="s">
        <v>4</v>
      </c>
      <c r="E653" s="13" t="s">
        <v>4</v>
      </c>
      <c r="F653" s="13" t="str">
        <f aca="false">C653&amp;D653&amp;E653</f>
        <v>52  </v>
      </c>
      <c r="G653" s="14"/>
    </row>
    <row r="654" customFormat="false" ht="15.75" hidden="false" customHeight="false" outlineLevel="0" collapsed="false">
      <c r="A654" s="15" t="s">
        <v>1351</v>
      </c>
      <c r="B654" s="16" t="s">
        <v>1352</v>
      </c>
      <c r="C654" s="13" t="s">
        <v>4</v>
      </c>
      <c r="D654" s="13" t="s">
        <v>1353</v>
      </c>
      <c r="E654" s="13" t="s">
        <v>4</v>
      </c>
      <c r="F654" s="13" t="str">
        <f aca="false">C654&amp;D654&amp;E654</f>
        <v> 52.1 </v>
      </c>
      <c r="G654" s="14"/>
    </row>
    <row r="655" customFormat="false" ht="15.75" hidden="false" customHeight="false" outlineLevel="0" collapsed="false">
      <c r="A655" s="15" t="n">
        <v>521</v>
      </c>
      <c r="B655" s="16" t="s">
        <v>1354</v>
      </c>
      <c r="C655" s="13" t="s">
        <v>4</v>
      </c>
      <c r="D655" s="13" t="s">
        <v>4</v>
      </c>
      <c r="E655" s="13" t="s">
        <v>1355</v>
      </c>
      <c r="F655" s="13" t="str">
        <f aca="false">C655&amp;D655&amp;E655</f>
        <v>  52.10</v>
      </c>
      <c r="G655" s="14"/>
    </row>
    <row r="656" customFormat="false" ht="15.75" hidden="false" customHeight="false" outlineLevel="0" collapsed="false">
      <c r="A656" s="15" t="n">
        <v>5210</v>
      </c>
      <c r="B656" s="16" t="s">
        <v>1354</v>
      </c>
      <c r="C656" s="13" t="s">
        <v>4</v>
      </c>
      <c r="D656" s="13" t="s">
        <v>1356</v>
      </c>
      <c r="E656" s="13" t="s">
        <v>4</v>
      </c>
      <c r="F656" s="13" t="str">
        <f aca="false">C656&amp;D656&amp;E656</f>
        <v> 52.2 </v>
      </c>
      <c r="G656" s="14"/>
    </row>
    <row r="657" customFormat="false" ht="15.75" hidden="false" customHeight="false" outlineLevel="0" collapsed="false">
      <c r="A657" s="15" t="n">
        <v>522</v>
      </c>
      <c r="B657" s="16" t="s">
        <v>1357</v>
      </c>
      <c r="C657" s="13" t="s">
        <v>4</v>
      </c>
      <c r="D657" s="13" t="s">
        <v>4</v>
      </c>
      <c r="E657" s="13" t="s">
        <v>1358</v>
      </c>
      <c r="F657" s="13" t="str">
        <f aca="false">C657&amp;D657&amp;E657</f>
        <v>  52.21</v>
      </c>
      <c r="G657" s="14"/>
    </row>
    <row r="658" customFormat="false" ht="15.75" hidden="false" customHeight="false" outlineLevel="0" collapsed="false">
      <c r="A658" s="15" t="n">
        <v>5221</v>
      </c>
      <c r="B658" s="16" t="s">
        <v>1359</v>
      </c>
      <c r="C658" s="13" t="s">
        <v>4</v>
      </c>
      <c r="D658" s="13" t="s">
        <v>4</v>
      </c>
      <c r="E658" s="13" t="s">
        <v>1360</v>
      </c>
      <c r="F658" s="13" t="str">
        <f aca="false">C658&amp;D658&amp;E658</f>
        <v>  52.22</v>
      </c>
      <c r="G658" s="14"/>
    </row>
    <row r="659" customFormat="false" ht="15.75" hidden="false" customHeight="false" outlineLevel="0" collapsed="false">
      <c r="A659" s="15" t="n">
        <v>5222</v>
      </c>
      <c r="B659" s="16" t="s">
        <v>1361</v>
      </c>
      <c r="C659" s="13" t="s">
        <v>4</v>
      </c>
      <c r="D659" s="13" t="s">
        <v>4</v>
      </c>
      <c r="E659" s="13" t="s">
        <v>1362</v>
      </c>
      <c r="F659" s="13" t="str">
        <f aca="false">C659&amp;D659&amp;E659</f>
        <v>  52.23</v>
      </c>
      <c r="G659" s="14"/>
    </row>
    <row r="660" customFormat="false" ht="15.75" hidden="false" customHeight="false" outlineLevel="0" collapsed="false">
      <c r="A660" s="15" t="n">
        <v>5223</v>
      </c>
      <c r="B660" s="16" t="s">
        <v>1363</v>
      </c>
      <c r="C660" s="13" t="s">
        <v>4</v>
      </c>
      <c r="D660" s="13" t="s">
        <v>4</v>
      </c>
      <c r="E660" s="13" t="s">
        <v>1364</v>
      </c>
      <c r="F660" s="13" t="str">
        <f aca="false">C660&amp;D660&amp;E660</f>
        <v>  52.24</v>
      </c>
      <c r="G660" s="14"/>
    </row>
    <row r="661" customFormat="false" ht="15.75" hidden="false" customHeight="false" outlineLevel="0" collapsed="false">
      <c r="A661" s="15" t="n">
        <v>5224</v>
      </c>
      <c r="B661" s="16" t="s">
        <v>1365</v>
      </c>
      <c r="C661" s="13" t="s">
        <v>4</v>
      </c>
      <c r="D661" s="13" t="s">
        <v>4</v>
      </c>
      <c r="E661" s="13" t="s">
        <v>1366</v>
      </c>
      <c r="F661" s="13" t="str">
        <f aca="false">C661&amp;D661&amp;E661</f>
        <v>  52.29</v>
      </c>
      <c r="G661" s="14"/>
    </row>
    <row r="662" customFormat="false" ht="15.75" hidden="false" customHeight="false" outlineLevel="0" collapsed="false">
      <c r="A662" s="15" t="n">
        <v>5229</v>
      </c>
      <c r="B662" s="16" t="s">
        <v>1367</v>
      </c>
      <c r="C662" s="13" t="s">
        <v>1368</v>
      </c>
      <c r="D662" s="13" t="s">
        <v>4</v>
      </c>
      <c r="E662" s="13" t="s">
        <v>4</v>
      </c>
      <c r="F662" s="13" t="str">
        <f aca="false">C662&amp;D662&amp;E662</f>
        <v>53  </v>
      </c>
      <c r="G662" s="14"/>
    </row>
    <row r="663" customFormat="false" ht="15.75" hidden="false" customHeight="false" outlineLevel="0" collapsed="false">
      <c r="A663" s="15" t="s">
        <v>1369</v>
      </c>
      <c r="B663" s="16" t="s">
        <v>1370</v>
      </c>
      <c r="C663" s="13" t="s">
        <v>4</v>
      </c>
      <c r="D663" s="13" t="s">
        <v>1371</v>
      </c>
      <c r="E663" s="13" t="s">
        <v>4</v>
      </c>
      <c r="F663" s="13" t="str">
        <f aca="false">C663&amp;D663&amp;E663</f>
        <v> 53.1 </v>
      </c>
      <c r="G663" s="14"/>
    </row>
    <row r="664" customFormat="false" ht="15.75" hidden="false" customHeight="false" outlineLevel="0" collapsed="false">
      <c r="A664" s="15" t="n">
        <v>531</v>
      </c>
      <c r="B664" s="16" t="s">
        <v>1372</v>
      </c>
      <c r="C664" s="13" t="s">
        <v>4</v>
      </c>
      <c r="D664" s="13" t="s">
        <v>4</v>
      </c>
      <c r="E664" s="13" t="s">
        <v>1373</v>
      </c>
      <c r="F664" s="13" t="str">
        <f aca="false">C664&amp;D664&amp;E664</f>
        <v>  53.10</v>
      </c>
      <c r="G664" s="14"/>
    </row>
    <row r="665" customFormat="false" ht="15.75" hidden="false" customHeight="false" outlineLevel="0" collapsed="false">
      <c r="A665" s="15" t="n">
        <v>5310</v>
      </c>
      <c r="B665" s="16" t="s">
        <v>1372</v>
      </c>
      <c r="C665" s="13" t="s">
        <v>4</v>
      </c>
      <c r="D665" s="13" t="s">
        <v>1374</v>
      </c>
      <c r="E665" s="13" t="s">
        <v>4</v>
      </c>
      <c r="F665" s="13" t="str">
        <f aca="false">C665&amp;D665&amp;E665</f>
        <v> 53.2 </v>
      </c>
      <c r="G665" s="14"/>
    </row>
    <row r="666" customFormat="false" ht="15.75" hidden="false" customHeight="false" outlineLevel="0" collapsed="false">
      <c r="A666" s="15" t="n">
        <v>532</v>
      </c>
      <c r="B666" s="16" t="s">
        <v>1375</v>
      </c>
      <c r="C666" s="13" t="s">
        <v>4</v>
      </c>
      <c r="D666" s="13" t="s">
        <v>4</v>
      </c>
      <c r="E666" s="13" t="s">
        <v>1376</v>
      </c>
      <c r="F666" s="13" t="str">
        <f aca="false">C666&amp;D666&amp;E666</f>
        <v>  53.20</v>
      </c>
      <c r="G666" s="14"/>
    </row>
    <row r="667" customFormat="false" ht="15.75" hidden="false" customHeight="false" outlineLevel="0" collapsed="false">
      <c r="A667" s="15" t="n">
        <v>5320</v>
      </c>
      <c r="B667" s="16" t="s">
        <v>1375</v>
      </c>
      <c r="C667" s="13"/>
      <c r="D667" s="13"/>
      <c r="E667" s="13"/>
      <c r="F667" s="13" t="str">
        <f aca="false">C667&amp;D667&amp;E667</f>
        <v/>
      </c>
      <c r="G667" s="14"/>
    </row>
    <row r="668" customFormat="false" ht="15.75" hidden="false" customHeight="false" outlineLevel="0" collapsed="false">
      <c r="A668" s="15" t="s">
        <v>1377</v>
      </c>
      <c r="B668" s="20" t="s">
        <v>1378</v>
      </c>
      <c r="C668" s="13" t="s">
        <v>1379</v>
      </c>
      <c r="D668" s="13" t="s">
        <v>4</v>
      </c>
      <c r="E668" s="13" t="s">
        <v>4</v>
      </c>
      <c r="F668" s="13" t="str">
        <f aca="false">C668&amp;D668&amp;E668</f>
        <v>55  </v>
      </c>
      <c r="G668" s="14"/>
    </row>
    <row r="669" customFormat="false" ht="15.75" hidden="false" customHeight="false" outlineLevel="0" collapsed="false">
      <c r="A669" s="15" t="s">
        <v>1380</v>
      </c>
      <c r="B669" s="16" t="s">
        <v>1381</v>
      </c>
      <c r="C669" s="13" t="s">
        <v>4</v>
      </c>
      <c r="D669" s="13" t="s">
        <v>1382</v>
      </c>
      <c r="E669" s="13" t="s">
        <v>4</v>
      </c>
      <c r="F669" s="13" t="str">
        <f aca="false">C669&amp;D669&amp;E669</f>
        <v> 55.1 </v>
      </c>
      <c r="G669" s="14"/>
    </row>
    <row r="670" customFormat="false" ht="15.75" hidden="false" customHeight="false" outlineLevel="0" collapsed="false">
      <c r="A670" s="15" t="n">
        <v>551</v>
      </c>
      <c r="B670" s="16" t="s">
        <v>1383</v>
      </c>
      <c r="C670" s="13" t="s">
        <v>4</v>
      </c>
      <c r="D670" s="13" t="s">
        <v>4</v>
      </c>
      <c r="E670" s="13" t="s">
        <v>1384</v>
      </c>
      <c r="F670" s="13" t="str">
        <f aca="false">C670&amp;D670&amp;E670</f>
        <v>  55.10</v>
      </c>
      <c r="G670" s="14"/>
    </row>
    <row r="671" customFormat="false" ht="15.75" hidden="false" customHeight="false" outlineLevel="0" collapsed="false">
      <c r="A671" s="15" t="n">
        <v>5510</v>
      </c>
      <c r="B671" s="16" t="s">
        <v>1383</v>
      </c>
      <c r="C671" s="13" t="s">
        <v>4</v>
      </c>
      <c r="D671" s="13" t="s">
        <v>1385</v>
      </c>
      <c r="E671" s="13" t="s">
        <v>4</v>
      </c>
      <c r="F671" s="13" t="str">
        <f aca="false">C671&amp;D671&amp;E671</f>
        <v> 55.2 </v>
      </c>
      <c r="G671" s="14"/>
    </row>
    <row r="672" customFormat="false" ht="15.75" hidden="false" customHeight="false" outlineLevel="0" collapsed="false">
      <c r="A672" s="15" t="n">
        <v>552</v>
      </c>
      <c r="B672" s="16" t="s">
        <v>1386</v>
      </c>
      <c r="C672" s="13" t="s">
        <v>4</v>
      </c>
      <c r="D672" s="13" t="s">
        <v>4</v>
      </c>
      <c r="E672" s="13" t="s">
        <v>1387</v>
      </c>
      <c r="F672" s="13" t="str">
        <f aca="false">C672&amp;D672&amp;E672</f>
        <v>  55.20</v>
      </c>
      <c r="G672" s="14"/>
    </row>
    <row r="673" customFormat="false" ht="15.75" hidden="false" customHeight="false" outlineLevel="0" collapsed="false">
      <c r="A673" s="15" t="n">
        <v>5520</v>
      </c>
      <c r="B673" s="16" t="s">
        <v>1386</v>
      </c>
      <c r="C673" s="13" t="s">
        <v>4</v>
      </c>
      <c r="D673" s="13" t="s">
        <v>1388</v>
      </c>
      <c r="E673" s="13" t="s">
        <v>4</v>
      </c>
      <c r="F673" s="13" t="str">
        <f aca="false">C673&amp;D673&amp;E673</f>
        <v> 55.3 </v>
      </c>
      <c r="G673" s="14"/>
    </row>
    <row r="674" customFormat="false" ht="15.75" hidden="false" customHeight="false" outlineLevel="0" collapsed="false">
      <c r="A674" s="15" t="n">
        <v>553</v>
      </c>
      <c r="B674" s="16" t="s">
        <v>1389</v>
      </c>
      <c r="C674" s="13" t="s">
        <v>4</v>
      </c>
      <c r="D674" s="13" t="s">
        <v>4</v>
      </c>
      <c r="E674" s="13" t="s">
        <v>1390</v>
      </c>
      <c r="F674" s="13" t="str">
        <f aca="false">C674&amp;D674&amp;E674</f>
        <v>  55.30</v>
      </c>
      <c r="G674" s="14"/>
    </row>
    <row r="675" customFormat="false" ht="15.75" hidden="false" customHeight="false" outlineLevel="0" collapsed="false">
      <c r="A675" s="15" t="n">
        <v>5530</v>
      </c>
      <c r="B675" s="16" t="s">
        <v>1389</v>
      </c>
      <c r="C675" s="13" t="s">
        <v>4</v>
      </c>
      <c r="D675" s="13" t="s">
        <v>1391</v>
      </c>
      <c r="E675" s="13" t="s">
        <v>4</v>
      </c>
      <c r="F675" s="13" t="str">
        <f aca="false">C675&amp;D675&amp;E675</f>
        <v> 55.9 </v>
      </c>
      <c r="G675" s="14"/>
    </row>
    <row r="676" customFormat="false" ht="15.75" hidden="false" customHeight="false" outlineLevel="0" collapsed="false">
      <c r="A676" s="15" t="n">
        <v>559</v>
      </c>
      <c r="B676" s="16" t="s">
        <v>1392</v>
      </c>
      <c r="C676" s="13" t="s">
        <v>4</v>
      </c>
      <c r="D676" s="13" t="s">
        <v>4</v>
      </c>
      <c r="E676" s="13" t="s">
        <v>1393</v>
      </c>
      <c r="F676" s="13" t="str">
        <f aca="false">C676&amp;D676&amp;E676</f>
        <v>  55.90</v>
      </c>
      <c r="G676" s="14"/>
    </row>
    <row r="677" customFormat="false" ht="15.75" hidden="false" customHeight="false" outlineLevel="0" collapsed="false">
      <c r="A677" s="15" t="n">
        <v>5590</v>
      </c>
      <c r="B677" s="16" t="s">
        <v>1392</v>
      </c>
      <c r="C677" s="13" t="s">
        <v>1394</v>
      </c>
      <c r="D677" s="13" t="s">
        <v>4</v>
      </c>
      <c r="E677" s="13" t="s">
        <v>4</v>
      </c>
      <c r="F677" s="13" t="str">
        <f aca="false">C677&amp;D677&amp;E677</f>
        <v>56  </v>
      </c>
      <c r="G677" s="14"/>
    </row>
    <row r="678" customFormat="false" ht="15.75" hidden="false" customHeight="false" outlineLevel="0" collapsed="false">
      <c r="A678" s="15" t="s">
        <v>1395</v>
      </c>
      <c r="B678" s="16" t="s">
        <v>1396</v>
      </c>
      <c r="C678" s="13" t="s">
        <v>4</v>
      </c>
      <c r="D678" s="13" t="s">
        <v>1397</v>
      </c>
      <c r="E678" s="13" t="s">
        <v>4</v>
      </c>
      <c r="F678" s="13" t="str">
        <f aca="false">C678&amp;D678&amp;E678</f>
        <v> 56.1 </v>
      </c>
      <c r="G678" s="14"/>
    </row>
    <row r="679" customFormat="false" ht="15.75" hidden="false" customHeight="false" outlineLevel="0" collapsed="false">
      <c r="A679" s="15" t="n">
        <v>561</v>
      </c>
      <c r="B679" s="16" t="s">
        <v>1398</v>
      </c>
      <c r="C679" s="13" t="s">
        <v>4</v>
      </c>
      <c r="D679" s="13" t="s">
        <v>4</v>
      </c>
      <c r="E679" s="13" t="s">
        <v>1399</v>
      </c>
      <c r="F679" s="13" t="str">
        <f aca="false">C679&amp;D679&amp;E679</f>
        <v>  56.10</v>
      </c>
      <c r="G679" s="14"/>
    </row>
    <row r="680" customFormat="false" ht="15.75" hidden="false" customHeight="false" outlineLevel="0" collapsed="false">
      <c r="A680" s="15" t="n">
        <v>5610</v>
      </c>
      <c r="B680" s="16" t="s">
        <v>1398</v>
      </c>
      <c r="C680" s="13" t="s">
        <v>4</v>
      </c>
      <c r="D680" s="13" t="s">
        <v>1400</v>
      </c>
      <c r="E680" s="13" t="s">
        <v>4</v>
      </c>
      <c r="F680" s="13" t="str">
        <f aca="false">C680&amp;D680&amp;E680</f>
        <v> 56.2 </v>
      </c>
      <c r="G680" s="14"/>
    </row>
    <row r="681" customFormat="false" ht="15.75" hidden="false" customHeight="false" outlineLevel="0" collapsed="false">
      <c r="A681" s="15" t="n">
        <v>562</v>
      </c>
      <c r="B681" s="16" t="s">
        <v>1401</v>
      </c>
      <c r="C681" s="13" t="s">
        <v>4</v>
      </c>
      <c r="D681" s="13" t="s">
        <v>4</v>
      </c>
      <c r="E681" s="13" t="s">
        <v>1402</v>
      </c>
      <c r="F681" s="13" t="str">
        <f aca="false">C681&amp;D681&amp;E681</f>
        <v>  56.21</v>
      </c>
      <c r="G681" s="14"/>
    </row>
    <row r="682" customFormat="false" ht="15.75" hidden="false" customHeight="false" outlineLevel="0" collapsed="false">
      <c r="A682" s="15" t="n">
        <v>5621</v>
      </c>
      <c r="B682" s="16" t="s">
        <v>1403</v>
      </c>
      <c r="C682" s="13" t="s">
        <v>4</v>
      </c>
      <c r="D682" s="13" t="s">
        <v>4</v>
      </c>
      <c r="E682" s="13" t="s">
        <v>1404</v>
      </c>
      <c r="F682" s="13" t="str">
        <f aca="false">C682&amp;D682&amp;E682</f>
        <v>  56.29</v>
      </c>
      <c r="G682" s="14"/>
    </row>
    <row r="683" customFormat="false" ht="15.75" hidden="false" customHeight="false" outlineLevel="0" collapsed="false">
      <c r="A683" s="15" t="n">
        <v>5629</v>
      </c>
      <c r="B683" s="16" t="s">
        <v>1405</v>
      </c>
      <c r="C683" s="13" t="s">
        <v>4</v>
      </c>
      <c r="D683" s="13" t="s">
        <v>1406</v>
      </c>
      <c r="E683" s="13" t="s">
        <v>4</v>
      </c>
      <c r="F683" s="13" t="str">
        <f aca="false">C683&amp;D683&amp;E683</f>
        <v> 56.3 </v>
      </c>
      <c r="G683" s="14"/>
    </row>
    <row r="684" customFormat="false" ht="15.75" hidden="false" customHeight="false" outlineLevel="0" collapsed="false">
      <c r="A684" s="15" t="n">
        <v>563</v>
      </c>
      <c r="B684" s="16" t="s">
        <v>1407</v>
      </c>
      <c r="C684" s="13" t="s">
        <v>4</v>
      </c>
      <c r="D684" s="13" t="s">
        <v>4</v>
      </c>
      <c r="E684" s="13" t="s">
        <v>1408</v>
      </c>
      <c r="F684" s="13" t="str">
        <f aca="false">C684&amp;D684&amp;E684</f>
        <v>  56.30</v>
      </c>
      <c r="G684" s="14"/>
    </row>
    <row r="685" customFormat="false" ht="15.75" hidden="false" customHeight="false" outlineLevel="0" collapsed="false">
      <c r="A685" s="15" t="n">
        <v>5630</v>
      </c>
      <c r="B685" s="16" t="s">
        <v>1407</v>
      </c>
      <c r="C685" s="17" t="s">
        <v>4</v>
      </c>
      <c r="D685" s="17" t="s">
        <v>4</v>
      </c>
      <c r="E685" s="17"/>
      <c r="F685" s="13" t="str">
        <f aca="false">C685&amp;D685&amp;E685</f>
        <v>  </v>
      </c>
      <c r="G685" s="14"/>
    </row>
    <row r="686" customFormat="false" ht="15.75" hidden="false" customHeight="false" outlineLevel="0" collapsed="false">
      <c r="A686" s="15" t="s">
        <v>1409</v>
      </c>
      <c r="B686" s="18" t="s">
        <v>1410</v>
      </c>
      <c r="C686" s="13" t="s">
        <v>1411</v>
      </c>
      <c r="D686" s="13" t="s">
        <v>4</v>
      </c>
      <c r="E686" s="13" t="s">
        <v>4</v>
      </c>
      <c r="F686" s="13" t="str">
        <f aca="false">C686&amp;D686&amp;E686</f>
        <v>58  </v>
      </c>
      <c r="G686" s="14"/>
    </row>
    <row r="687" customFormat="false" ht="15.75" hidden="false" customHeight="false" outlineLevel="0" collapsed="false">
      <c r="A687" s="15" t="s">
        <v>1412</v>
      </c>
      <c r="B687" s="16" t="s">
        <v>1413</v>
      </c>
      <c r="C687" s="13" t="s">
        <v>4</v>
      </c>
      <c r="D687" s="13" t="s">
        <v>1414</v>
      </c>
      <c r="E687" s="13" t="s">
        <v>4</v>
      </c>
      <c r="F687" s="13" t="str">
        <f aca="false">C687&amp;D687&amp;E687</f>
        <v> 58.1 </v>
      </c>
      <c r="G687" s="14"/>
    </row>
    <row r="688" customFormat="false" ht="15.75" hidden="false" customHeight="false" outlineLevel="0" collapsed="false">
      <c r="A688" s="15" t="n">
        <v>581</v>
      </c>
      <c r="B688" s="16" t="s">
        <v>1413</v>
      </c>
      <c r="C688" s="13" t="s">
        <v>4</v>
      </c>
      <c r="D688" s="13" t="s">
        <v>4</v>
      </c>
      <c r="E688" s="13" t="s">
        <v>1415</v>
      </c>
      <c r="F688" s="13" t="str">
        <f aca="false">C688&amp;D688&amp;E688</f>
        <v>  58.11</v>
      </c>
      <c r="G688" s="14"/>
    </row>
    <row r="689" customFormat="false" ht="15.75" hidden="false" customHeight="false" outlineLevel="0" collapsed="false">
      <c r="A689" s="15" t="n">
        <v>5811</v>
      </c>
      <c r="B689" s="16" t="s">
        <v>1416</v>
      </c>
      <c r="C689" s="13" t="s">
        <v>4</v>
      </c>
      <c r="D689" s="13" t="s">
        <v>4</v>
      </c>
      <c r="E689" s="13" t="s">
        <v>1417</v>
      </c>
      <c r="F689" s="13" t="str">
        <f aca="false">C689&amp;D689&amp;E689</f>
        <v>  58.12</v>
      </c>
      <c r="G689" s="14"/>
    </row>
    <row r="690" customFormat="false" ht="15.75" hidden="false" customHeight="false" outlineLevel="0" collapsed="false">
      <c r="A690" s="15" t="n">
        <v>5812</v>
      </c>
      <c r="B690" s="16" t="s">
        <v>1418</v>
      </c>
      <c r="C690" s="13" t="s">
        <v>4</v>
      </c>
      <c r="D690" s="13" t="s">
        <v>4</v>
      </c>
      <c r="E690" s="13" t="s">
        <v>1419</v>
      </c>
      <c r="F690" s="13" t="str">
        <f aca="false">C690&amp;D690&amp;E690</f>
        <v>  58.13</v>
      </c>
      <c r="G690" s="14"/>
    </row>
    <row r="691" customFormat="false" ht="15.75" hidden="false" customHeight="false" outlineLevel="0" collapsed="false">
      <c r="A691" s="15" t="n">
        <v>5813</v>
      </c>
      <c r="B691" s="16" t="s">
        <v>1420</v>
      </c>
      <c r="C691" s="13" t="s">
        <v>4</v>
      </c>
      <c r="D691" s="13" t="s">
        <v>4</v>
      </c>
      <c r="E691" s="13" t="s">
        <v>1421</v>
      </c>
      <c r="F691" s="13" t="str">
        <f aca="false">C691&amp;D691&amp;E691</f>
        <v>  58.14</v>
      </c>
      <c r="G691" s="14"/>
    </row>
    <row r="692" customFormat="false" ht="15.75" hidden="false" customHeight="false" outlineLevel="0" collapsed="false">
      <c r="A692" s="15" t="n">
        <v>5814</v>
      </c>
      <c r="B692" s="16" t="s">
        <v>1422</v>
      </c>
      <c r="C692" s="13" t="s">
        <v>4</v>
      </c>
      <c r="D692" s="13" t="s">
        <v>4</v>
      </c>
      <c r="E692" s="13" t="s">
        <v>1423</v>
      </c>
      <c r="F692" s="13" t="str">
        <f aca="false">C692&amp;D692&amp;E692</f>
        <v>  58.19</v>
      </c>
      <c r="G692" s="14"/>
    </row>
    <row r="693" customFormat="false" ht="15.75" hidden="false" customHeight="false" outlineLevel="0" collapsed="false">
      <c r="A693" s="15" t="n">
        <v>5819</v>
      </c>
      <c r="B693" s="16" t="s">
        <v>1424</v>
      </c>
      <c r="C693" s="13" t="s">
        <v>4</v>
      </c>
      <c r="D693" s="13" t="s">
        <v>1425</v>
      </c>
      <c r="E693" s="13" t="s">
        <v>4</v>
      </c>
      <c r="F693" s="13" t="str">
        <f aca="false">C693&amp;D693&amp;E693</f>
        <v> 58.2 </v>
      </c>
      <c r="G693" s="14"/>
    </row>
    <row r="694" customFormat="false" ht="15.75" hidden="false" customHeight="false" outlineLevel="0" collapsed="false">
      <c r="A694" s="15" t="n">
        <v>582</v>
      </c>
      <c r="B694" s="16" t="s">
        <v>1426</v>
      </c>
      <c r="C694" s="13" t="s">
        <v>4</v>
      </c>
      <c r="D694" s="13" t="s">
        <v>4</v>
      </c>
      <c r="E694" s="13" t="s">
        <v>1427</v>
      </c>
      <c r="F694" s="13" t="str">
        <f aca="false">C694&amp;D694&amp;E694</f>
        <v>  58.21</v>
      </c>
      <c r="G694" s="14"/>
    </row>
    <row r="695" customFormat="false" ht="15.75" hidden="false" customHeight="false" outlineLevel="0" collapsed="false">
      <c r="A695" s="15" t="n">
        <v>5821</v>
      </c>
      <c r="B695" s="16" t="s">
        <v>1428</v>
      </c>
      <c r="C695" s="13" t="s">
        <v>4</v>
      </c>
      <c r="D695" s="13" t="s">
        <v>4</v>
      </c>
      <c r="E695" s="13" t="s">
        <v>1429</v>
      </c>
      <c r="F695" s="13" t="str">
        <f aca="false">C695&amp;D695&amp;E695</f>
        <v>  58.29</v>
      </c>
      <c r="G695" s="14"/>
    </row>
    <row r="696" customFormat="false" ht="15.75" hidden="false" customHeight="false" outlineLevel="0" collapsed="false">
      <c r="A696" s="15" t="n">
        <v>5829</v>
      </c>
      <c r="B696" s="16" t="s">
        <v>1430</v>
      </c>
      <c r="C696" s="13" t="s">
        <v>1431</v>
      </c>
      <c r="D696" s="13" t="s">
        <v>4</v>
      </c>
      <c r="E696" s="13" t="s">
        <v>4</v>
      </c>
      <c r="F696" s="13" t="str">
        <f aca="false">C696&amp;D696&amp;E696</f>
        <v>59  </v>
      </c>
      <c r="G696" s="14"/>
    </row>
    <row r="697" customFormat="false" ht="15.75" hidden="false" customHeight="false" outlineLevel="0" collapsed="false">
      <c r="A697" s="15" t="s">
        <v>1432</v>
      </c>
      <c r="B697" s="16" t="s">
        <v>1433</v>
      </c>
      <c r="C697" s="13" t="s">
        <v>4</v>
      </c>
      <c r="D697" s="13" t="s">
        <v>1434</v>
      </c>
      <c r="E697" s="13" t="s">
        <v>4</v>
      </c>
      <c r="F697" s="13" t="str">
        <f aca="false">C697&amp;D697&amp;E697</f>
        <v> 59.1 </v>
      </c>
      <c r="G697" s="14"/>
    </row>
    <row r="698" customFormat="false" ht="15.75" hidden="false" customHeight="false" outlineLevel="0" collapsed="false">
      <c r="A698" s="15" t="n">
        <v>591</v>
      </c>
      <c r="B698" s="16" t="s">
        <v>1435</v>
      </c>
      <c r="C698" s="13" t="s">
        <v>4</v>
      </c>
      <c r="D698" s="13" t="s">
        <v>4</v>
      </c>
      <c r="E698" s="13" t="s">
        <v>1436</v>
      </c>
      <c r="F698" s="13" t="str">
        <f aca="false">C698&amp;D698&amp;E698</f>
        <v>  59.11</v>
      </c>
      <c r="G698" s="14"/>
    </row>
    <row r="699" customFormat="false" ht="15.75" hidden="false" customHeight="false" outlineLevel="0" collapsed="false">
      <c r="A699" s="15" t="n">
        <v>5911</v>
      </c>
      <c r="B699" s="16" t="s">
        <v>1437</v>
      </c>
      <c r="C699" s="13" t="s">
        <v>4</v>
      </c>
      <c r="D699" s="13" t="s">
        <v>4</v>
      </c>
      <c r="E699" s="13" t="s">
        <v>1438</v>
      </c>
      <c r="F699" s="13" t="str">
        <f aca="false">C699&amp;D699&amp;E699</f>
        <v>  59.12</v>
      </c>
      <c r="G699" s="14"/>
    </row>
    <row r="700" customFormat="false" ht="15.75" hidden="false" customHeight="false" outlineLevel="0" collapsed="false">
      <c r="A700" s="15" t="n">
        <v>5912</v>
      </c>
      <c r="B700" s="16" t="s">
        <v>1439</v>
      </c>
      <c r="C700" s="13" t="s">
        <v>4</v>
      </c>
      <c r="D700" s="13" t="s">
        <v>4</v>
      </c>
      <c r="E700" s="13" t="s">
        <v>1440</v>
      </c>
      <c r="F700" s="13" t="str">
        <f aca="false">C700&amp;D700&amp;E700</f>
        <v>  59.13</v>
      </c>
      <c r="G700" s="14"/>
    </row>
    <row r="701" customFormat="false" ht="15.75" hidden="false" customHeight="false" outlineLevel="0" collapsed="false">
      <c r="A701" s="15" t="n">
        <v>5913</v>
      </c>
      <c r="B701" s="16" t="s">
        <v>1441</v>
      </c>
      <c r="C701" s="13" t="s">
        <v>4</v>
      </c>
      <c r="D701" s="13" t="s">
        <v>4</v>
      </c>
      <c r="E701" s="13" t="s">
        <v>1442</v>
      </c>
      <c r="F701" s="13" t="str">
        <f aca="false">C701&amp;D701&amp;E701</f>
        <v>  59.14</v>
      </c>
      <c r="G701" s="14"/>
    </row>
    <row r="702" customFormat="false" ht="15.75" hidden="false" customHeight="false" outlineLevel="0" collapsed="false">
      <c r="A702" s="15" t="n">
        <v>5914</v>
      </c>
      <c r="B702" s="16" t="s">
        <v>1443</v>
      </c>
      <c r="C702" s="13" t="s">
        <v>4</v>
      </c>
      <c r="D702" s="13" t="s">
        <v>1444</v>
      </c>
      <c r="E702" s="13" t="s">
        <v>4</v>
      </c>
      <c r="F702" s="13" t="str">
        <f aca="false">C702&amp;D702&amp;E702</f>
        <v> 59.2 </v>
      </c>
      <c r="G702" s="14"/>
    </row>
    <row r="703" customFormat="false" ht="15.75" hidden="false" customHeight="false" outlineLevel="0" collapsed="false">
      <c r="A703" s="15" t="n">
        <v>592</v>
      </c>
      <c r="B703" s="16" t="s">
        <v>1445</v>
      </c>
      <c r="C703" s="13" t="s">
        <v>4</v>
      </c>
      <c r="D703" s="13" t="s">
        <v>4</v>
      </c>
      <c r="E703" s="13" t="s">
        <v>1446</v>
      </c>
      <c r="F703" s="13" t="str">
        <f aca="false">C703&amp;D703&amp;E703</f>
        <v>  59.20</v>
      </c>
      <c r="G703" s="14"/>
    </row>
    <row r="704" customFormat="false" ht="15.75" hidden="false" customHeight="false" outlineLevel="0" collapsed="false">
      <c r="A704" s="15" t="n">
        <v>5920</v>
      </c>
      <c r="B704" s="16" t="s">
        <v>1445</v>
      </c>
      <c r="C704" s="13" t="s">
        <v>1447</v>
      </c>
      <c r="D704" s="13" t="s">
        <v>4</v>
      </c>
      <c r="E704" s="13" t="s">
        <v>4</v>
      </c>
      <c r="F704" s="13" t="str">
        <f aca="false">C704&amp;D704&amp;E704</f>
        <v>60  </v>
      </c>
      <c r="G704" s="14"/>
    </row>
    <row r="705" customFormat="false" ht="15.75" hidden="false" customHeight="false" outlineLevel="0" collapsed="false">
      <c r="A705" s="15" t="s">
        <v>1448</v>
      </c>
      <c r="B705" s="16" t="s">
        <v>1449</v>
      </c>
      <c r="C705" s="13" t="s">
        <v>4</v>
      </c>
      <c r="D705" s="13" t="s">
        <v>1450</v>
      </c>
      <c r="E705" s="13" t="s">
        <v>4</v>
      </c>
      <c r="F705" s="13" t="str">
        <f aca="false">C705&amp;D705&amp;E705</f>
        <v> 60.1 </v>
      </c>
      <c r="G705" s="14"/>
    </row>
    <row r="706" customFormat="false" ht="15.75" hidden="false" customHeight="false" outlineLevel="0" collapsed="false">
      <c r="A706" s="15" t="n">
        <v>601</v>
      </c>
      <c r="B706" s="16" t="s">
        <v>1451</v>
      </c>
      <c r="C706" s="13" t="s">
        <v>4</v>
      </c>
      <c r="D706" s="13" t="s">
        <v>4</v>
      </c>
      <c r="E706" s="13" t="s">
        <v>1452</v>
      </c>
      <c r="F706" s="13" t="str">
        <f aca="false">C706&amp;D706&amp;E706</f>
        <v>  60.10</v>
      </c>
      <c r="G706" s="14"/>
    </row>
    <row r="707" customFormat="false" ht="15.75" hidden="false" customHeight="false" outlineLevel="0" collapsed="false">
      <c r="A707" s="15" t="n">
        <v>6010</v>
      </c>
      <c r="B707" s="16" t="s">
        <v>1451</v>
      </c>
      <c r="C707" s="13" t="s">
        <v>4</v>
      </c>
      <c r="D707" s="13" t="s">
        <v>1453</v>
      </c>
      <c r="E707" s="13" t="s">
        <v>4</v>
      </c>
      <c r="F707" s="13" t="str">
        <f aca="false">C707&amp;D707&amp;E707</f>
        <v> 60.2 </v>
      </c>
      <c r="G707" s="14"/>
    </row>
    <row r="708" customFormat="false" ht="15.75" hidden="false" customHeight="false" outlineLevel="0" collapsed="false">
      <c r="A708" s="15" t="n">
        <v>602</v>
      </c>
      <c r="B708" s="16" t="s">
        <v>1454</v>
      </c>
      <c r="C708" s="13" t="s">
        <v>4</v>
      </c>
      <c r="D708" s="13" t="s">
        <v>4</v>
      </c>
      <c r="E708" s="13" t="s">
        <v>1455</v>
      </c>
      <c r="F708" s="13" t="str">
        <f aca="false">C708&amp;D708&amp;E708</f>
        <v>  60.20</v>
      </c>
      <c r="G708" s="14"/>
    </row>
    <row r="709" customFormat="false" ht="15.75" hidden="false" customHeight="false" outlineLevel="0" collapsed="false">
      <c r="A709" s="15" t="n">
        <v>6020</v>
      </c>
      <c r="B709" s="16" t="s">
        <v>1454</v>
      </c>
      <c r="C709" s="13" t="s">
        <v>1456</v>
      </c>
      <c r="D709" s="13"/>
      <c r="E709" s="13"/>
      <c r="F709" s="13" t="str">
        <f aca="false">C709&amp;D709&amp;E709</f>
        <v>61</v>
      </c>
      <c r="G709" s="14"/>
    </row>
    <row r="710" customFormat="false" ht="15.75" hidden="false" customHeight="false" outlineLevel="0" collapsed="false">
      <c r="A710" s="15" t="s">
        <v>1456</v>
      </c>
      <c r="B710" s="16" t="s">
        <v>1457</v>
      </c>
      <c r="C710" s="13" t="s">
        <v>4</v>
      </c>
      <c r="D710" s="13" t="s">
        <v>1458</v>
      </c>
      <c r="E710" s="13" t="s">
        <v>4</v>
      </c>
      <c r="F710" s="13" t="str">
        <f aca="false">C710&amp;D710&amp;E710</f>
        <v> 61.1 </v>
      </c>
      <c r="G710" s="14"/>
    </row>
    <row r="711" customFormat="false" ht="15.75" hidden="false" customHeight="false" outlineLevel="0" collapsed="false">
      <c r="A711" s="15" t="n">
        <v>611</v>
      </c>
      <c r="B711" s="16" t="s">
        <v>1459</v>
      </c>
      <c r="C711" s="13" t="s">
        <v>4</v>
      </c>
      <c r="D711" s="13" t="s">
        <v>4</v>
      </c>
      <c r="E711" s="13" t="s">
        <v>1460</v>
      </c>
      <c r="F711" s="13" t="str">
        <f aca="false">C711&amp;D711&amp;E711</f>
        <v>  61.10</v>
      </c>
      <c r="G711" s="14"/>
    </row>
    <row r="712" customFormat="false" ht="15.75" hidden="false" customHeight="false" outlineLevel="0" collapsed="false">
      <c r="A712" s="15" t="n">
        <v>6110</v>
      </c>
      <c r="B712" s="16" t="s">
        <v>1459</v>
      </c>
      <c r="C712" s="13" t="s">
        <v>4</v>
      </c>
      <c r="D712" s="13" t="s">
        <v>1461</v>
      </c>
      <c r="E712" s="13" t="s">
        <v>4</v>
      </c>
      <c r="F712" s="13" t="str">
        <f aca="false">C712&amp;D712&amp;E712</f>
        <v> 61.2 </v>
      </c>
      <c r="G712" s="14"/>
    </row>
    <row r="713" customFormat="false" ht="15.75" hidden="false" customHeight="false" outlineLevel="0" collapsed="false">
      <c r="A713" s="15" t="n">
        <v>612</v>
      </c>
      <c r="B713" s="16" t="s">
        <v>1462</v>
      </c>
      <c r="C713" s="13" t="s">
        <v>4</v>
      </c>
      <c r="D713" s="13" t="s">
        <v>4</v>
      </c>
      <c r="E713" s="13" t="s">
        <v>1463</v>
      </c>
      <c r="F713" s="13" t="str">
        <f aca="false">C713&amp;D713&amp;E713</f>
        <v>  61.20</v>
      </c>
      <c r="G713" s="14"/>
    </row>
    <row r="714" customFormat="false" ht="15.75" hidden="false" customHeight="false" outlineLevel="0" collapsed="false">
      <c r="A714" s="15" t="n">
        <v>6120</v>
      </c>
      <c r="B714" s="16" t="s">
        <v>1462</v>
      </c>
      <c r="C714" s="13" t="s">
        <v>4</v>
      </c>
      <c r="D714" s="13" t="s">
        <v>1464</v>
      </c>
      <c r="E714" s="13" t="s">
        <v>4</v>
      </c>
      <c r="F714" s="13" t="str">
        <f aca="false">C714&amp;D714&amp;E714</f>
        <v> 61.3 </v>
      </c>
      <c r="G714" s="14"/>
    </row>
    <row r="715" customFormat="false" ht="15.75" hidden="false" customHeight="false" outlineLevel="0" collapsed="false">
      <c r="A715" s="15" t="n">
        <v>613</v>
      </c>
      <c r="B715" s="16" t="s">
        <v>1465</v>
      </c>
      <c r="C715" s="13" t="s">
        <v>4</v>
      </c>
      <c r="D715" s="13" t="s">
        <v>4</v>
      </c>
      <c r="E715" s="13" t="s">
        <v>1466</v>
      </c>
      <c r="F715" s="13" t="str">
        <f aca="false">C715&amp;D715&amp;E715</f>
        <v>  61.30</v>
      </c>
      <c r="G715" s="14"/>
    </row>
    <row r="716" customFormat="false" ht="15.75" hidden="false" customHeight="false" outlineLevel="0" collapsed="false">
      <c r="A716" s="15" t="n">
        <v>6130</v>
      </c>
      <c r="B716" s="16" t="s">
        <v>1465</v>
      </c>
      <c r="C716" s="13" t="s">
        <v>4</v>
      </c>
      <c r="D716" s="13" t="s">
        <v>1467</v>
      </c>
      <c r="E716" s="13" t="s">
        <v>4</v>
      </c>
      <c r="F716" s="13" t="str">
        <f aca="false">C716&amp;D716&amp;E716</f>
        <v> 61.9 </v>
      </c>
      <c r="G716" s="14"/>
    </row>
    <row r="717" customFormat="false" ht="15.75" hidden="false" customHeight="false" outlineLevel="0" collapsed="false">
      <c r="A717" s="15" t="n">
        <v>619</v>
      </c>
      <c r="B717" s="16" t="s">
        <v>1468</v>
      </c>
      <c r="C717" s="13" t="s">
        <v>4</v>
      </c>
      <c r="D717" s="13" t="s">
        <v>4</v>
      </c>
      <c r="E717" s="13" t="s">
        <v>1469</v>
      </c>
      <c r="F717" s="13" t="str">
        <f aca="false">C717&amp;D717&amp;E717</f>
        <v>  61.90</v>
      </c>
      <c r="G717" s="14"/>
    </row>
    <row r="718" customFormat="false" ht="15.75" hidden="false" customHeight="false" outlineLevel="0" collapsed="false">
      <c r="A718" s="15" t="n">
        <v>6190</v>
      </c>
      <c r="B718" s="16" t="s">
        <v>1470</v>
      </c>
      <c r="C718" s="13" t="s">
        <v>1471</v>
      </c>
      <c r="D718" s="13" t="s">
        <v>4</v>
      </c>
      <c r="E718" s="13" t="s">
        <v>4</v>
      </c>
      <c r="F718" s="13" t="str">
        <f aca="false">C718&amp;D718&amp;E718</f>
        <v>62  </v>
      </c>
      <c r="G718" s="14"/>
    </row>
    <row r="719" customFormat="false" ht="15.75" hidden="false" customHeight="false" outlineLevel="0" collapsed="false">
      <c r="A719" s="15" t="s">
        <v>1472</v>
      </c>
      <c r="B719" s="16" t="s">
        <v>1473</v>
      </c>
      <c r="C719" s="13" t="s">
        <v>4</v>
      </c>
      <c r="D719" s="13" t="s">
        <v>1474</v>
      </c>
      <c r="E719" s="13" t="s">
        <v>4</v>
      </c>
      <c r="F719" s="13" t="str">
        <f aca="false">C719&amp;D719&amp;E719</f>
        <v> 62.0 </v>
      </c>
      <c r="G719" s="14"/>
    </row>
    <row r="720" customFormat="false" ht="15.75" hidden="false" customHeight="false" outlineLevel="0" collapsed="false">
      <c r="A720" s="15" t="n">
        <v>620</v>
      </c>
      <c r="B720" s="16" t="s">
        <v>1475</v>
      </c>
      <c r="C720" s="13" t="s">
        <v>4</v>
      </c>
      <c r="D720" s="13" t="s">
        <v>4</v>
      </c>
      <c r="E720" s="13" t="s">
        <v>1476</v>
      </c>
      <c r="F720" s="13" t="str">
        <f aca="false">C720&amp;D720&amp;E720</f>
        <v>  62.01</v>
      </c>
      <c r="G720" s="14"/>
    </row>
    <row r="721" customFormat="false" ht="15.75" hidden="false" customHeight="false" outlineLevel="0" collapsed="false">
      <c r="A721" s="15" t="n">
        <v>6201</v>
      </c>
      <c r="B721" s="16" t="s">
        <v>1477</v>
      </c>
      <c r="C721" s="13" t="s">
        <v>4</v>
      </c>
      <c r="D721" s="13" t="s">
        <v>4</v>
      </c>
      <c r="E721" s="13" t="s">
        <v>1478</v>
      </c>
      <c r="F721" s="13" t="str">
        <f aca="false">C721&amp;D721&amp;E721</f>
        <v>  62.02</v>
      </c>
      <c r="G721" s="14"/>
    </row>
    <row r="722" customFormat="false" ht="15.75" hidden="false" customHeight="false" outlineLevel="0" collapsed="false">
      <c r="A722" s="15" t="n">
        <v>6202</v>
      </c>
      <c r="B722" s="16" t="s">
        <v>1479</v>
      </c>
      <c r="C722" s="13" t="s">
        <v>4</v>
      </c>
      <c r="D722" s="13" t="s">
        <v>4</v>
      </c>
      <c r="E722" s="13" t="s">
        <v>1480</v>
      </c>
      <c r="F722" s="13" t="str">
        <f aca="false">C722&amp;D722&amp;E722</f>
        <v>  62.03</v>
      </c>
      <c r="G722" s="14"/>
    </row>
    <row r="723" customFormat="false" ht="15.75" hidden="false" customHeight="false" outlineLevel="0" collapsed="false">
      <c r="A723" s="15" t="n">
        <v>6203</v>
      </c>
      <c r="B723" s="16" t="s">
        <v>1481</v>
      </c>
      <c r="C723" s="13" t="s">
        <v>4</v>
      </c>
      <c r="D723" s="13" t="s">
        <v>4</v>
      </c>
      <c r="E723" s="13" t="s">
        <v>1482</v>
      </c>
      <c r="F723" s="13" t="str">
        <f aca="false">C723&amp;D723&amp;E723</f>
        <v>  62.09</v>
      </c>
      <c r="G723" s="14"/>
    </row>
    <row r="724" customFormat="false" ht="15.75" hidden="false" customHeight="false" outlineLevel="0" collapsed="false">
      <c r="A724" s="15" t="n">
        <v>6209</v>
      </c>
      <c r="B724" s="16" t="s">
        <v>1483</v>
      </c>
      <c r="C724" s="13" t="s">
        <v>1484</v>
      </c>
      <c r="D724" s="13" t="s">
        <v>4</v>
      </c>
      <c r="E724" s="13" t="s">
        <v>4</v>
      </c>
      <c r="F724" s="13" t="str">
        <f aca="false">C724&amp;D724&amp;E724</f>
        <v>63  </v>
      </c>
      <c r="G724" s="14"/>
    </row>
    <row r="725" customFormat="false" ht="15.75" hidden="false" customHeight="false" outlineLevel="0" collapsed="false">
      <c r="A725" s="15" t="s">
        <v>1485</v>
      </c>
      <c r="B725" s="16" t="s">
        <v>1486</v>
      </c>
      <c r="C725" s="13" t="s">
        <v>4</v>
      </c>
      <c r="D725" s="13" t="s">
        <v>1487</v>
      </c>
      <c r="E725" s="13" t="s">
        <v>4</v>
      </c>
      <c r="F725" s="13" t="str">
        <f aca="false">C725&amp;D725&amp;E725</f>
        <v> 63.1 </v>
      </c>
      <c r="G725" s="14"/>
    </row>
    <row r="726" customFormat="false" ht="15.75" hidden="false" customHeight="false" outlineLevel="0" collapsed="false">
      <c r="A726" s="15" t="n">
        <v>631</v>
      </c>
      <c r="B726" s="16" t="s">
        <v>1488</v>
      </c>
      <c r="C726" s="13" t="s">
        <v>4</v>
      </c>
      <c r="D726" s="13" t="s">
        <v>4</v>
      </c>
      <c r="E726" s="13" t="s">
        <v>1489</v>
      </c>
      <c r="F726" s="13" t="str">
        <f aca="false">C726&amp;D726&amp;E726</f>
        <v>  63.11</v>
      </c>
      <c r="G726" s="14"/>
    </row>
    <row r="727" customFormat="false" ht="15.75" hidden="false" customHeight="false" outlineLevel="0" collapsed="false">
      <c r="A727" s="15" t="n">
        <v>6311</v>
      </c>
      <c r="B727" s="16" t="s">
        <v>1490</v>
      </c>
      <c r="C727" s="13" t="s">
        <v>4</v>
      </c>
      <c r="D727" s="13" t="s">
        <v>4</v>
      </c>
      <c r="E727" s="13" t="s">
        <v>1491</v>
      </c>
      <c r="F727" s="13" t="str">
        <f aca="false">C727&amp;D727&amp;E727</f>
        <v>  63.12</v>
      </c>
      <c r="G727" s="14"/>
    </row>
    <row r="728" customFormat="false" ht="15.75" hidden="false" customHeight="false" outlineLevel="0" collapsed="false">
      <c r="A728" s="15" t="n">
        <v>6312</v>
      </c>
      <c r="B728" s="16" t="s">
        <v>1492</v>
      </c>
      <c r="C728" s="13" t="s">
        <v>4</v>
      </c>
      <c r="D728" s="13" t="s">
        <v>1493</v>
      </c>
      <c r="E728" s="13" t="s">
        <v>4</v>
      </c>
      <c r="F728" s="13" t="str">
        <f aca="false">C728&amp;D728&amp;E728</f>
        <v> 63.9 </v>
      </c>
      <c r="G728" s="14"/>
    </row>
    <row r="729" customFormat="false" ht="15.75" hidden="false" customHeight="false" outlineLevel="0" collapsed="false">
      <c r="A729" s="15" t="n">
        <v>639</v>
      </c>
      <c r="B729" s="16" t="s">
        <v>1494</v>
      </c>
      <c r="C729" s="13" t="s">
        <v>4</v>
      </c>
      <c r="D729" s="13" t="s">
        <v>4</v>
      </c>
      <c r="E729" s="13" t="s">
        <v>1495</v>
      </c>
      <c r="F729" s="13" t="str">
        <f aca="false">C729&amp;D729&amp;E729</f>
        <v>  63.91</v>
      </c>
      <c r="G729" s="14"/>
    </row>
    <row r="730" customFormat="false" ht="15.75" hidden="false" customHeight="false" outlineLevel="0" collapsed="false">
      <c r="A730" s="15" t="n">
        <v>6391</v>
      </c>
      <c r="B730" s="16" t="s">
        <v>1496</v>
      </c>
      <c r="C730" s="13" t="s">
        <v>4</v>
      </c>
      <c r="D730" s="13" t="s">
        <v>4</v>
      </c>
      <c r="E730" s="13" t="s">
        <v>1497</v>
      </c>
      <c r="F730" s="13" t="str">
        <f aca="false">C730&amp;D730&amp;E730</f>
        <v>  63.99</v>
      </c>
      <c r="G730" s="14"/>
    </row>
    <row r="731" customFormat="false" ht="15.75" hidden="false" customHeight="false" outlineLevel="0" collapsed="false">
      <c r="A731" s="15" t="n">
        <v>6399</v>
      </c>
      <c r="B731" s="16" t="s">
        <v>1498</v>
      </c>
      <c r="C731" s="17" t="s">
        <v>4</v>
      </c>
      <c r="D731" s="17" t="s">
        <v>4</v>
      </c>
      <c r="E731" s="17" t="s">
        <v>4</v>
      </c>
      <c r="F731" s="13" t="str">
        <f aca="false">C731&amp;D731&amp;E731</f>
        <v>   </v>
      </c>
      <c r="G731" s="14"/>
    </row>
    <row r="732" customFormat="false" ht="15.75" hidden="false" customHeight="false" outlineLevel="0" collapsed="false">
      <c r="A732" s="15" t="s">
        <v>1499</v>
      </c>
      <c r="B732" s="18" t="s">
        <v>1500</v>
      </c>
      <c r="C732" s="13" t="s">
        <v>1501</v>
      </c>
      <c r="D732" s="13" t="s">
        <v>4</v>
      </c>
      <c r="E732" s="13" t="s">
        <v>4</v>
      </c>
      <c r="F732" s="13" t="str">
        <f aca="false">C732&amp;D732&amp;E732</f>
        <v>64  </v>
      </c>
      <c r="G732" s="14"/>
    </row>
    <row r="733" customFormat="false" ht="15.75" hidden="false" customHeight="false" outlineLevel="0" collapsed="false">
      <c r="A733" s="15" t="s">
        <v>1502</v>
      </c>
      <c r="B733" s="16" t="s">
        <v>1503</v>
      </c>
      <c r="C733" s="13" t="s">
        <v>4</v>
      </c>
      <c r="D733" s="13" t="s">
        <v>1504</v>
      </c>
      <c r="E733" s="13" t="s">
        <v>4</v>
      </c>
      <c r="F733" s="13" t="str">
        <f aca="false">C733&amp;D733&amp;E733</f>
        <v> 64.1 </v>
      </c>
      <c r="G733" s="14"/>
    </row>
    <row r="734" customFormat="false" ht="15.75" hidden="false" customHeight="false" outlineLevel="0" collapsed="false">
      <c r="A734" s="15" t="n">
        <v>641</v>
      </c>
      <c r="B734" s="16" t="s">
        <v>1505</v>
      </c>
      <c r="C734" s="13" t="s">
        <v>4</v>
      </c>
      <c r="D734" s="13" t="s">
        <v>4</v>
      </c>
      <c r="E734" s="13" t="s">
        <v>1506</v>
      </c>
      <c r="F734" s="13" t="str">
        <f aca="false">C734&amp;D734&amp;E734</f>
        <v>  64.11</v>
      </c>
      <c r="G734" s="14"/>
    </row>
    <row r="735" customFormat="false" ht="15.75" hidden="false" customHeight="false" outlineLevel="0" collapsed="false">
      <c r="A735" s="15" t="n">
        <v>6411</v>
      </c>
      <c r="B735" s="16" t="s">
        <v>1507</v>
      </c>
      <c r="C735" s="13" t="s">
        <v>4</v>
      </c>
      <c r="D735" s="13" t="s">
        <v>4</v>
      </c>
      <c r="E735" s="13" t="s">
        <v>1508</v>
      </c>
      <c r="F735" s="13" t="str">
        <f aca="false">C735&amp;D735&amp;E735</f>
        <v>  64.19</v>
      </c>
      <c r="G735" s="14"/>
    </row>
    <row r="736" customFormat="false" ht="15.75" hidden="false" customHeight="false" outlineLevel="0" collapsed="false">
      <c r="A736" s="15" t="n">
        <v>6419</v>
      </c>
      <c r="B736" s="16" t="s">
        <v>1509</v>
      </c>
      <c r="C736" s="13" t="s">
        <v>4</v>
      </c>
      <c r="D736" s="13" t="s">
        <v>1510</v>
      </c>
      <c r="E736" s="13" t="s">
        <v>4</v>
      </c>
      <c r="F736" s="13" t="str">
        <f aca="false">C736&amp;D736&amp;E736</f>
        <v> 64.2 </v>
      </c>
      <c r="G736" s="14"/>
    </row>
    <row r="737" customFormat="false" ht="15.75" hidden="false" customHeight="false" outlineLevel="0" collapsed="false">
      <c r="A737" s="15" t="n">
        <v>642</v>
      </c>
      <c r="B737" s="16" t="s">
        <v>1511</v>
      </c>
      <c r="C737" s="13" t="s">
        <v>4</v>
      </c>
      <c r="D737" s="13" t="s">
        <v>4</v>
      </c>
      <c r="E737" s="13" t="s">
        <v>1512</v>
      </c>
      <c r="F737" s="13" t="str">
        <f aca="false">C737&amp;D737&amp;E737</f>
        <v>  64.20</v>
      </c>
      <c r="G737" s="14"/>
    </row>
    <row r="738" customFormat="false" ht="15.75" hidden="false" customHeight="false" outlineLevel="0" collapsed="false">
      <c r="A738" s="15" t="n">
        <v>6420</v>
      </c>
      <c r="B738" s="16" t="s">
        <v>1511</v>
      </c>
      <c r="C738" s="13" t="s">
        <v>4</v>
      </c>
      <c r="D738" s="13" t="s">
        <v>1513</v>
      </c>
      <c r="E738" s="13" t="s">
        <v>4</v>
      </c>
      <c r="F738" s="13" t="str">
        <f aca="false">C738&amp;D738&amp;E738</f>
        <v> 64.3 </v>
      </c>
      <c r="G738" s="14"/>
    </row>
    <row r="739" customFormat="false" ht="15.75" hidden="false" customHeight="false" outlineLevel="0" collapsed="false">
      <c r="A739" s="15" t="n">
        <v>643</v>
      </c>
      <c r="B739" s="16" t="s">
        <v>1514</v>
      </c>
      <c r="C739" s="13" t="s">
        <v>4</v>
      </c>
      <c r="D739" s="13" t="s">
        <v>4</v>
      </c>
      <c r="E739" s="13" t="s">
        <v>1515</v>
      </c>
      <c r="F739" s="13" t="str">
        <f aca="false">C739&amp;D739&amp;E739</f>
        <v>  64.30</v>
      </c>
      <c r="G739" s="14"/>
    </row>
    <row r="740" customFormat="false" ht="15.75" hidden="false" customHeight="false" outlineLevel="0" collapsed="false">
      <c r="A740" s="15" t="n">
        <v>6430</v>
      </c>
      <c r="B740" s="16" t="s">
        <v>1514</v>
      </c>
      <c r="C740" s="13" t="s">
        <v>4</v>
      </c>
      <c r="D740" s="13" t="s">
        <v>1516</v>
      </c>
      <c r="E740" s="13" t="s">
        <v>4</v>
      </c>
      <c r="F740" s="13" t="str">
        <f aca="false">C740&amp;D740&amp;E740</f>
        <v> 64.9 </v>
      </c>
      <c r="G740" s="14"/>
    </row>
    <row r="741" customFormat="false" ht="15.75" hidden="false" customHeight="false" outlineLevel="0" collapsed="false">
      <c r="A741" s="15" t="n">
        <v>649</v>
      </c>
      <c r="B741" s="16" t="s">
        <v>1517</v>
      </c>
      <c r="C741" s="13" t="s">
        <v>4</v>
      </c>
      <c r="D741" s="13" t="s">
        <v>4</v>
      </c>
      <c r="E741" s="13" t="s">
        <v>1518</v>
      </c>
      <c r="F741" s="13" t="str">
        <f aca="false">C741&amp;D741&amp;E741</f>
        <v>  64.91</v>
      </c>
      <c r="G741" s="14"/>
    </row>
    <row r="742" customFormat="false" ht="15.75" hidden="false" customHeight="false" outlineLevel="0" collapsed="false">
      <c r="A742" s="15" t="n">
        <v>6491</v>
      </c>
      <c r="B742" s="16" t="s">
        <v>1519</v>
      </c>
      <c r="C742" s="13" t="s">
        <v>4</v>
      </c>
      <c r="D742" s="13" t="s">
        <v>4</v>
      </c>
      <c r="E742" s="13" t="s">
        <v>1520</v>
      </c>
      <c r="F742" s="13" t="str">
        <f aca="false">C742&amp;D742&amp;E742</f>
        <v>  64.92</v>
      </c>
      <c r="G742" s="14"/>
    </row>
    <row r="743" customFormat="false" ht="15.75" hidden="false" customHeight="false" outlineLevel="0" collapsed="false">
      <c r="A743" s="15" t="n">
        <v>6492</v>
      </c>
      <c r="B743" s="16" t="s">
        <v>1521</v>
      </c>
      <c r="C743" s="13" t="s">
        <v>4</v>
      </c>
      <c r="D743" s="13" t="s">
        <v>4</v>
      </c>
      <c r="E743" s="13" t="s">
        <v>1522</v>
      </c>
      <c r="F743" s="13" t="str">
        <f aca="false">C743&amp;D743&amp;E743</f>
        <v>  64.99</v>
      </c>
      <c r="G743" s="14"/>
    </row>
    <row r="744" customFormat="false" ht="15.75" hidden="false" customHeight="false" outlineLevel="0" collapsed="false">
      <c r="A744" s="15" t="n">
        <v>6499</v>
      </c>
      <c r="B744" s="16" t="s">
        <v>1523</v>
      </c>
      <c r="C744" s="13" t="s">
        <v>1524</v>
      </c>
      <c r="D744" s="13" t="s">
        <v>4</v>
      </c>
      <c r="E744" s="13" t="s">
        <v>4</v>
      </c>
      <c r="F744" s="13" t="str">
        <f aca="false">C744&amp;D744&amp;E744</f>
        <v>65  </v>
      </c>
      <c r="G744" s="14"/>
    </row>
    <row r="745" customFormat="false" ht="31.5" hidden="false" customHeight="false" outlineLevel="0" collapsed="false">
      <c r="A745" s="15" t="s">
        <v>1525</v>
      </c>
      <c r="B745" s="16" t="s">
        <v>1526</v>
      </c>
      <c r="C745" s="13" t="s">
        <v>4</v>
      </c>
      <c r="D745" s="13" t="s">
        <v>1527</v>
      </c>
      <c r="E745" s="13" t="s">
        <v>4</v>
      </c>
      <c r="F745" s="13" t="str">
        <f aca="false">C745&amp;D745&amp;E745</f>
        <v> 65.1 </v>
      </c>
      <c r="G745" s="14"/>
    </row>
    <row r="746" customFormat="false" ht="15.75" hidden="false" customHeight="false" outlineLevel="0" collapsed="false">
      <c r="A746" s="15" t="n">
        <v>651</v>
      </c>
      <c r="B746" s="16" t="s">
        <v>1528</v>
      </c>
      <c r="C746" s="13" t="s">
        <v>4</v>
      </c>
      <c r="D746" s="13" t="s">
        <v>4</v>
      </c>
      <c r="E746" s="13" t="s">
        <v>1529</v>
      </c>
      <c r="F746" s="13" t="str">
        <f aca="false">C746&amp;D746&amp;E746</f>
        <v>  65.11</v>
      </c>
      <c r="G746" s="14"/>
    </row>
    <row r="747" customFormat="false" ht="15.75" hidden="false" customHeight="false" outlineLevel="0" collapsed="false">
      <c r="A747" s="15" t="n">
        <v>6511</v>
      </c>
      <c r="B747" s="16" t="s">
        <v>1530</v>
      </c>
      <c r="C747" s="13" t="s">
        <v>4</v>
      </c>
      <c r="D747" s="13" t="s">
        <v>4</v>
      </c>
      <c r="E747" s="13" t="s">
        <v>1531</v>
      </c>
      <c r="F747" s="13" t="str">
        <f aca="false">C747&amp;D747&amp;E747</f>
        <v>  65.12</v>
      </c>
      <c r="G747" s="14"/>
    </row>
    <row r="748" customFormat="false" ht="15.75" hidden="false" customHeight="false" outlineLevel="0" collapsed="false">
      <c r="A748" s="15" t="n">
        <v>6512</v>
      </c>
      <c r="B748" s="16" t="s">
        <v>1532</v>
      </c>
      <c r="C748" s="13" t="s">
        <v>4</v>
      </c>
      <c r="D748" s="13" t="s">
        <v>1533</v>
      </c>
      <c r="E748" s="13" t="s">
        <v>4</v>
      </c>
      <c r="F748" s="13" t="str">
        <f aca="false">C748&amp;D748&amp;E748</f>
        <v> 65.2 </v>
      </c>
      <c r="G748" s="14"/>
    </row>
    <row r="749" customFormat="false" ht="15.75" hidden="false" customHeight="false" outlineLevel="0" collapsed="false">
      <c r="A749" s="15" t="n">
        <v>652</v>
      </c>
      <c r="B749" s="16" t="s">
        <v>1534</v>
      </c>
      <c r="C749" s="13" t="s">
        <v>4</v>
      </c>
      <c r="D749" s="13" t="s">
        <v>4</v>
      </c>
      <c r="E749" s="13" t="s">
        <v>1535</v>
      </c>
      <c r="F749" s="13" t="str">
        <f aca="false">C749&amp;D749&amp;E749</f>
        <v>  65.20</v>
      </c>
      <c r="G749" s="14"/>
    </row>
    <row r="750" customFormat="false" ht="15.75" hidden="false" customHeight="false" outlineLevel="0" collapsed="false">
      <c r="A750" s="15" t="n">
        <v>6520</v>
      </c>
      <c r="B750" s="16" t="s">
        <v>1534</v>
      </c>
      <c r="C750" s="13" t="s">
        <v>4</v>
      </c>
      <c r="D750" s="13" t="s">
        <v>1536</v>
      </c>
      <c r="E750" s="13" t="s">
        <v>4</v>
      </c>
      <c r="F750" s="13" t="str">
        <f aca="false">C750&amp;D750&amp;E750</f>
        <v> 65.3 </v>
      </c>
      <c r="G750" s="14"/>
    </row>
    <row r="751" customFormat="false" ht="15.75" hidden="false" customHeight="false" outlineLevel="0" collapsed="false">
      <c r="A751" s="15" t="n">
        <v>653</v>
      </c>
      <c r="B751" s="16" t="s">
        <v>1537</v>
      </c>
      <c r="C751" s="13" t="s">
        <v>4</v>
      </c>
      <c r="D751" s="13" t="s">
        <v>4</v>
      </c>
      <c r="E751" s="13" t="s">
        <v>1538</v>
      </c>
      <c r="F751" s="13" t="str">
        <f aca="false">C751&amp;D751&amp;E751</f>
        <v>  65.30</v>
      </c>
      <c r="G751" s="14"/>
    </row>
    <row r="752" customFormat="false" ht="15.75" hidden="false" customHeight="false" outlineLevel="0" collapsed="false">
      <c r="A752" s="15" t="n">
        <v>6530</v>
      </c>
      <c r="B752" s="16" t="s">
        <v>1537</v>
      </c>
      <c r="C752" s="13" t="s">
        <v>1539</v>
      </c>
      <c r="D752" s="13" t="s">
        <v>4</v>
      </c>
      <c r="E752" s="13" t="s">
        <v>4</v>
      </c>
      <c r="F752" s="13" t="str">
        <f aca="false">C752&amp;D752&amp;E752</f>
        <v>66  </v>
      </c>
      <c r="G752" s="14"/>
    </row>
    <row r="753" customFormat="false" ht="15.75" hidden="false" customHeight="false" outlineLevel="0" collapsed="false">
      <c r="A753" s="15" t="s">
        <v>1540</v>
      </c>
      <c r="B753" s="16" t="s">
        <v>1541</v>
      </c>
      <c r="C753" s="13" t="s">
        <v>4</v>
      </c>
      <c r="D753" s="13" t="s">
        <v>1542</v>
      </c>
      <c r="E753" s="13" t="s">
        <v>4</v>
      </c>
      <c r="F753" s="13" t="str">
        <f aca="false">C753&amp;D753&amp;E753</f>
        <v> 66.1 </v>
      </c>
      <c r="G753" s="14"/>
    </row>
    <row r="754" customFormat="false" ht="15.75" hidden="false" customHeight="false" outlineLevel="0" collapsed="false">
      <c r="A754" s="15" t="n">
        <v>661</v>
      </c>
      <c r="B754" s="16" t="s">
        <v>1543</v>
      </c>
      <c r="C754" s="13" t="s">
        <v>4</v>
      </c>
      <c r="D754" s="13" t="s">
        <v>4</v>
      </c>
      <c r="E754" s="13" t="s">
        <v>1544</v>
      </c>
      <c r="F754" s="13" t="str">
        <f aca="false">C754&amp;D754&amp;E754</f>
        <v>  66.11</v>
      </c>
      <c r="G754" s="14"/>
    </row>
    <row r="755" customFormat="false" ht="15.75" hidden="false" customHeight="false" outlineLevel="0" collapsed="false">
      <c r="A755" s="15" t="n">
        <v>6611</v>
      </c>
      <c r="B755" s="16" t="s">
        <v>1545</v>
      </c>
      <c r="C755" s="13" t="s">
        <v>4</v>
      </c>
      <c r="D755" s="13" t="s">
        <v>4</v>
      </c>
      <c r="E755" s="13" t="s">
        <v>1546</v>
      </c>
      <c r="F755" s="13" t="str">
        <f aca="false">C755&amp;D755&amp;E755</f>
        <v>  66.12</v>
      </c>
      <c r="G755" s="14"/>
    </row>
    <row r="756" customFormat="false" ht="15.75" hidden="false" customHeight="false" outlineLevel="0" collapsed="false">
      <c r="A756" s="15" t="n">
        <v>6612</v>
      </c>
      <c r="B756" s="16" t="s">
        <v>1547</v>
      </c>
      <c r="C756" s="13" t="s">
        <v>4</v>
      </c>
      <c r="D756" s="13" t="s">
        <v>4</v>
      </c>
      <c r="E756" s="13" t="s">
        <v>1548</v>
      </c>
      <c r="F756" s="13" t="str">
        <f aca="false">C756&amp;D756&amp;E756</f>
        <v>  66.19</v>
      </c>
      <c r="G756" s="14"/>
    </row>
    <row r="757" customFormat="false" ht="15.75" hidden="false" customHeight="false" outlineLevel="0" collapsed="false">
      <c r="A757" s="15" t="n">
        <v>6619</v>
      </c>
      <c r="B757" s="16" t="s">
        <v>1549</v>
      </c>
      <c r="C757" s="13" t="s">
        <v>4</v>
      </c>
      <c r="D757" s="13" t="s">
        <v>1550</v>
      </c>
      <c r="E757" s="13" t="s">
        <v>4</v>
      </c>
      <c r="F757" s="13" t="str">
        <f aca="false">C757&amp;D757&amp;E757</f>
        <v> 66.2 </v>
      </c>
      <c r="G757" s="14"/>
    </row>
    <row r="758" customFormat="false" ht="15.75" hidden="false" customHeight="false" outlineLevel="0" collapsed="false">
      <c r="A758" s="15" t="n">
        <v>662</v>
      </c>
      <c r="B758" s="16" t="s">
        <v>1551</v>
      </c>
      <c r="C758" s="13" t="s">
        <v>4</v>
      </c>
      <c r="D758" s="13" t="s">
        <v>4</v>
      </c>
      <c r="E758" s="13" t="s">
        <v>1552</v>
      </c>
      <c r="F758" s="13" t="str">
        <f aca="false">C758&amp;D758&amp;E758</f>
        <v>  66.21</v>
      </c>
      <c r="G758" s="14"/>
    </row>
    <row r="759" customFormat="false" ht="15.75" hidden="false" customHeight="false" outlineLevel="0" collapsed="false">
      <c r="A759" s="15" t="n">
        <v>6621</v>
      </c>
      <c r="B759" s="16" t="s">
        <v>1553</v>
      </c>
      <c r="C759" s="13" t="s">
        <v>4</v>
      </c>
      <c r="D759" s="13" t="s">
        <v>4</v>
      </c>
      <c r="E759" s="13" t="s">
        <v>1554</v>
      </c>
      <c r="F759" s="13" t="str">
        <f aca="false">C759&amp;D759&amp;E759</f>
        <v>  66.22</v>
      </c>
      <c r="G759" s="14"/>
    </row>
    <row r="760" customFormat="false" ht="15.75" hidden="false" customHeight="false" outlineLevel="0" collapsed="false">
      <c r="A760" s="15" t="n">
        <v>6622</v>
      </c>
      <c r="B760" s="16" t="s">
        <v>1555</v>
      </c>
      <c r="C760" s="13" t="s">
        <v>4</v>
      </c>
      <c r="D760" s="13" t="s">
        <v>4</v>
      </c>
      <c r="E760" s="13" t="s">
        <v>1556</v>
      </c>
      <c r="F760" s="13" t="str">
        <f aca="false">C760&amp;D760&amp;E760</f>
        <v>  66.29</v>
      </c>
      <c r="G760" s="14"/>
    </row>
    <row r="761" customFormat="false" ht="15.75" hidden="false" customHeight="false" outlineLevel="0" collapsed="false">
      <c r="A761" s="15" t="n">
        <v>6629</v>
      </c>
      <c r="B761" s="16" t="s">
        <v>1557</v>
      </c>
      <c r="C761" s="13" t="s">
        <v>4</v>
      </c>
      <c r="D761" s="13" t="s">
        <v>1558</v>
      </c>
      <c r="E761" s="13" t="s">
        <v>4</v>
      </c>
      <c r="F761" s="13" t="str">
        <f aca="false">C761&amp;D761&amp;E761</f>
        <v> 66.3 </v>
      </c>
      <c r="G761" s="14"/>
    </row>
    <row r="762" customFormat="false" ht="15.75" hidden="false" customHeight="false" outlineLevel="0" collapsed="false">
      <c r="A762" s="15" t="n">
        <v>663</v>
      </c>
      <c r="B762" s="16" t="s">
        <v>1559</v>
      </c>
      <c r="C762" s="13" t="s">
        <v>4</v>
      </c>
      <c r="D762" s="13" t="s">
        <v>4</v>
      </c>
      <c r="E762" s="13" t="s">
        <v>1560</v>
      </c>
      <c r="F762" s="13" t="str">
        <f aca="false">C762&amp;D762&amp;E762</f>
        <v>  66.30</v>
      </c>
      <c r="G762" s="14"/>
    </row>
    <row r="763" customFormat="false" ht="15.75" hidden="false" customHeight="false" outlineLevel="0" collapsed="false">
      <c r="A763" s="15" t="n">
        <v>6630</v>
      </c>
      <c r="B763" s="16" t="s">
        <v>1559</v>
      </c>
      <c r="C763" s="17" t="s">
        <v>4</v>
      </c>
      <c r="D763" s="17" t="s">
        <v>4</v>
      </c>
      <c r="E763" s="17" t="s">
        <v>4</v>
      </c>
      <c r="F763" s="13" t="str">
        <f aca="false">C763&amp;D763&amp;E763</f>
        <v>   </v>
      </c>
      <c r="G763" s="14"/>
    </row>
    <row r="764" customFormat="false" ht="15.75" hidden="false" customHeight="false" outlineLevel="0" collapsed="false">
      <c r="A764" s="15" t="s">
        <v>1561</v>
      </c>
      <c r="B764" s="18" t="s">
        <v>1562</v>
      </c>
      <c r="C764" s="13" t="s">
        <v>1563</v>
      </c>
      <c r="D764" s="13" t="s">
        <v>4</v>
      </c>
      <c r="E764" s="13" t="s">
        <v>4</v>
      </c>
      <c r="F764" s="13" t="str">
        <f aca="false">C764&amp;D764&amp;E764</f>
        <v>68  </v>
      </c>
      <c r="G764" s="14"/>
    </row>
    <row r="765" customFormat="false" ht="15.75" hidden="false" customHeight="false" outlineLevel="0" collapsed="false">
      <c r="A765" s="15" t="s">
        <v>1564</v>
      </c>
      <c r="B765" s="16" t="s">
        <v>1562</v>
      </c>
      <c r="C765" s="13" t="s">
        <v>4</v>
      </c>
      <c r="D765" s="13" t="s">
        <v>1565</v>
      </c>
      <c r="E765" s="13" t="s">
        <v>4</v>
      </c>
      <c r="F765" s="13" t="str">
        <f aca="false">C765&amp;D765&amp;E765</f>
        <v> 68.1 </v>
      </c>
      <c r="G765" s="14"/>
    </row>
    <row r="766" customFormat="false" ht="15.75" hidden="false" customHeight="false" outlineLevel="0" collapsed="false">
      <c r="A766" s="15" t="n">
        <v>681</v>
      </c>
      <c r="B766" s="16" t="s">
        <v>1566</v>
      </c>
      <c r="C766" s="13" t="s">
        <v>4</v>
      </c>
      <c r="D766" s="13" t="s">
        <v>4</v>
      </c>
      <c r="E766" s="13" t="s">
        <v>1567</v>
      </c>
      <c r="F766" s="13" t="str">
        <f aca="false">C766&amp;D766&amp;E766</f>
        <v>  68.10</v>
      </c>
      <c r="G766" s="14"/>
    </row>
    <row r="767" customFormat="false" ht="15.75" hidden="false" customHeight="false" outlineLevel="0" collapsed="false">
      <c r="A767" s="15" t="n">
        <v>6810</v>
      </c>
      <c r="B767" s="16" t="s">
        <v>1566</v>
      </c>
      <c r="C767" s="13" t="s">
        <v>4</v>
      </c>
      <c r="D767" s="13" t="s">
        <v>1568</v>
      </c>
      <c r="E767" s="13" t="s">
        <v>4</v>
      </c>
      <c r="F767" s="13" t="str">
        <f aca="false">C767&amp;D767&amp;E767</f>
        <v> 68.2 </v>
      </c>
      <c r="G767" s="14"/>
    </row>
    <row r="768" customFormat="false" ht="15.75" hidden="false" customHeight="false" outlineLevel="0" collapsed="false">
      <c r="A768" s="15" t="n">
        <v>682</v>
      </c>
      <c r="B768" s="16" t="s">
        <v>1569</v>
      </c>
      <c r="C768" s="13" t="s">
        <v>4</v>
      </c>
      <c r="D768" s="13" t="s">
        <v>4</v>
      </c>
      <c r="E768" s="13" t="s">
        <v>1570</v>
      </c>
      <c r="F768" s="13" t="str">
        <f aca="false">C768&amp;D768&amp;E768</f>
        <v>  68.20</v>
      </c>
      <c r="G768" s="14"/>
    </row>
    <row r="769" customFormat="false" ht="15.75" hidden="false" customHeight="false" outlineLevel="0" collapsed="false">
      <c r="A769" s="15" t="n">
        <v>6820</v>
      </c>
      <c r="B769" s="16" t="s">
        <v>1569</v>
      </c>
      <c r="C769" s="13" t="s">
        <v>4</v>
      </c>
      <c r="D769" s="13" t="s">
        <v>1571</v>
      </c>
      <c r="E769" s="13" t="s">
        <v>4</v>
      </c>
      <c r="F769" s="13" t="str">
        <f aca="false">C769&amp;D769&amp;E769</f>
        <v> 68.3 </v>
      </c>
      <c r="G769" s="14"/>
    </row>
    <row r="770" customFormat="false" ht="15.75" hidden="false" customHeight="false" outlineLevel="0" collapsed="false">
      <c r="A770" s="15" t="n">
        <v>683</v>
      </c>
      <c r="B770" s="16" t="s">
        <v>1572</v>
      </c>
      <c r="C770" s="13" t="s">
        <v>4</v>
      </c>
      <c r="D770" s="13" t="s">
        <v>4</v>
      </c>
      <c r="E770" s="13" t="s">
        <v>1573</v>
      </c>
      <c r="F770" s="13" t="str">
        <f aca="false">C770&amp;D770&amp;E770</f>
        <v>  68.31</v>
      </c>
      <c r="G770" s="14"/>
    </row>
    <row r="771" customFormat="false" ht="15.75" hidden="false" customHeight="false" outlineLevel="0" collapsed="false">
      <c r="A771" s="15" t="n">
        <v>6831</v>
      </c>
      <c r="B771" s="16" t="s">
        <v>1574</v>
      </c>
      <c r="C771" s="13" t="s">
        <v>4</v>
      </c>
      <c r="D771" s="13" t="s">
        <v>4</v>
      </c>
      <c r="E771" s="13" t="s">
        <v>1575</v>
      </c>
      <c r="F771" s="13" t="str">
        <f aca="false">C771&amp;D771&amp;E771</f>
        <v>  68.32</v>
      </c>
      <c r="G771" s="14"/>
    </row>
    <row r="772" customFormat="false" ht="15.75" hidden="false" customHeight="false" outlineLevel="0" collapsed="false">
      <c r="A772" s="15" t="n">
        <v>6832</v>
      </c>
      <c r="B772" s="16" t="s">
        <v>1576</v>
      </c>
      <c r="C772" s="17" t="s">
        <v>4</v>
      </c>
      <c r="D772" s="17" t="s">
        <v>4</v>
      </c>
      <c r="E772" s="17" t="s">
        <v>4</v>
      </c>
      <c r="F772" s="13" t="str">
        <f aca="false">C772&amp;D772&amp;E772</f>
        <v>   </v>
      </c>
      <c r="G772" s="14"/>
    </row>
    <row r="773" customFormat="false" ht="15.75" hidden="false" customHeight="false" outlineLevel="0" collapsed="false">
      <c r="A773" s="15" t="s">
        <v>1577</v>
      </c>
      <c r="B773" s="18" t="s">
        <v>1578</v>
      </c>
      <c r="C773" s="13" t="s">
        <v>1579</v>
      </c>
      <c r="D773" s="13" t="s">
        <v>4</v>
      </c>
      <c r="E773" s="13" t="s">
        <v>4</v>
      </c>
      <c r="F773" s="13" t="str">
        <f aca="false">C773&amp;D773&amp;E773</f>
        <v>69  </v>
      </c>
      <c r="G773" s="14"/>
    </row>
    <row r="774" customFormat="false" ht="15.75" hidden="false" customHeight="false" outlineLevel="0" collapsed="false">
      <c r="A774" s="15" t="s">
        <v>1580</v>
      </c>
      <c r="B774" s="16" t="s">
        <v>1581</v>
      </c>
      <c r="C774" s="13" t="s">
        <v>4</v>
      </c>
      <c r="D774" s="13" t="s">
        <v>1582</v>
      </c>
      <c r="E774" s="13" t="s">
        <v>4</v>
      </c>
      <c r="F774" s="13" t="str">
        <f aca="false">C774&amp;D774&amp;E774</f>
        <v> 69.1 </v>
      </c>
      <c r="G774" s="14"/>
    </row>
    <row r="775" customFormat="false" ht="15.75" hidden="false" customHeight="false" outlineLevel="0" collapsed="false">
      <c r="A775" s="15" t="n">
        <v>691</v>
      </c>
      <c r="B775" s="16" t="s">
        <v>1583</v>
      </c>
      <c r="C775" s="13" t="s">
        <v>4</v>
      </c>
      <c r="D775" s="13" t="s">
        <v>4</v>
      </c>
      <c r="E775" s="13" t="s">
        <v>1584</v>
      </c>
      <c r="F775" s="13" t="str">
        <f aca="false">C775&amp;D775&amp;E775</f>
        <v>  69.10</v>
      </c>
      <c r="G775" s="14"/>
    </row>
    <row r="776" customFormat="false" ht="15.75" hidden="false" customHeight="false" outlineLevel="0" collapsed="false">
      <c r="A776" s="15" t="n">
        <v>6910</v>
      </c>
      <c r="B776" s="16" t="s">
        <v>1583</v>
      </c>
      <c r="C776" s="13" t="s">
        <v>4</v>
      </c>
      <c r="D776" s="13" t="s">
        <v>1585</v>
      </c>
      <c r="E776" s="13" t="s">
        <v>4</v>
      </c>
      <c r="F776" s="13" t="str">
        <f aca="false">C776&amp;D776&amp;E776</f>
        <v> 69.2 </v>
      </c>
      <c r="G776" s="14"/>
    </row>
    <row r="777" customFormat="false" ht="15.75" hidden="false" customHeight="false" outlineLevel="0" collapsed="false">
      <c r="A777" s="15" t="n">
        <v>692</v>
      </c>
      <c r="B777" s="16" t="s">
        <v>1586</v>
      </c>
      <c r="C777" s="13" t="s">
        <v>4</v>
      </c>
      <c r="D777" s="13" t="s">
        <v>4</v>
      </c>
      <c r="E777" s="13" t="s">
        <v>1587</v>
      </c>
      <c r="F777" s="13" t="str">
        <f aca="false">C777&amp;D777&amp;E777</f>
        <v>  69.20</v>
      </c>
      <c r="G777" s="14"/>
    </row>
    <row r="778" customFormat="false" ht="15.75" hidden="false" customHeight="false" outlineLevel="0" collapsed="false">
      <c r="A778" s="15" t="n">
        <v>6920</v>
      </c>
      <c r="B778" s="16" t="s">
        <v>1586</v>
      </c>
      <c r="C778" s="13" t="s">
        <v>1588</v>
      </c>
      <c r="D778" s="13" t="s">
        <v>4</v>
      </c>
      <c r="E778" s="13" t="s">
        <v>4</v>
      </c>
      <c r="F778" s="13" t="str">
        <f aca="false">C778&amp;D778&amp;E778</f>
        <v>70  </v>
      </c>
      <c r="G778" s="14"/>
    </row>
    <row r="779" customFormat="false" ht="15.75" hidden="false" customHeight="false" outlineLevel="0" collapsed="false">
      <c r="A779" s="15" t="s">
        <v>1589</v>
      </c>
      <c r="B779" s="16" t="s">
        <v>1590</v>
      </c>
      <c r="C779" s="13" t="s">
        <v>4</v>
      </c>
      <c r="D779" s="13" t="s">
        <v>1591</v>
      </c>
      <c r="E779" s="13" t="s">
        <v>4</v>
      </c>
      <c r="F779" s="13" t="str">
        <f aca="false">C779&amp;D779&amp;E779</f>
        <v> 70.1 </v>
      </c>
      <c r="G779" s="14"/>
    </row>
    <row r="780" customFormat="false" ht="15.75" hidden="false" customHeight="false" outlineLevel="0" collapsed="false">
      <c r="A780" s="15" t="n">
        <v>701</v>
      </c>
      <c r="B780" s="16" t="s">
        <v>1592</v>
      </c>
      <c r="C780" s="13" t="s">
        <v>4</v>
      </c>
      <c r="D780" s="13" t="s">
        <v>4</v>
      </c>
      <c r="E780" s="13" t="s">
        <v>1593</v>
      </c>
      <c r="F780" s="13" t="str">
        <f aca="false">C780&amp;D780&amp;E780</f>
        <v>  70.10</v>
      </c>
      <c r="G780" s="14"/>
    </row>
    <row r="781" customFormat="false" ht="15.75" hidden="false" customHeight="false" outlineLevel="0" collapsed="false">
      <c r="A781" s="15" t="n">
        <v>7010</v>
      </c>
      <c r="B781" s="16" t="s">
        <v>1592</v>
      </c>
      <c r="C781" s="13" t="s">
        <v>4</v>
      </c>
      <c r="D781" s="13" t="s">
        <v>1594</v>
      </c>
      <c r="E781" s="13" t="s">
        <v>4</v>
      </c>
      <c r="F781" s="13" t="str">
        <f aca="false">C781&amp;D781&amp;E781</f>
        <v> 70.2 </v>
      </c>
      <c r="G781" s="14"/>
    </row>
    <row r="782" customFormat="false" ht="15.75" hidden="false" customHeight="false" outlineLevel="0" collapsed="false">
      <c r="A782" s="15" t="n">
        <v>702</v>
      </c>
      <c r="B782" s="16" t="s">
        <v>1595</v>
      </c>
      <c r="C782" s="13" t="s">
        <v>4</v>
      </c>
      <c r="D782" s="13" t="s">
        <v>4</v>
      </c>
      <c r="E782" s="13" t="s">
        <v>1596</v>
      </c>
      <c r="F782" s="13" t="str">
        <f aca="false">C782&amp;D782&amp;E782</f>
        <v>  70.21</v>
      </c>
      <c r="G782" s="14"/>
    </row>
    <row r="783" customFormat="false" ht="15.75" hidden="false" customHeight="false" outlineLevel="0" collapsed="false">
      <c r="A783" s="15" t="n">
        <v>7021</v>
      </c>
      <c r="B783" s="16" t="s">
        <v>1597</v>
      </c>
      <c r="C783" s="13" t="s">
        <v>4</v>
      </c>
      <c r="D783" s="13" t="s">
        <v>4</v>
      </c>
      <c r="E783" s="13" t="s">
        <v>1598</v>
      </c>
      <c r="F783" s="13" t="str">
        <f aca="false">C783&amp;D783&amp;E783</f>
        <v>  70.22</v>
      </c>
      <c r="G783" s="14"/>
    </row>
    <row r="784" customFormat="false" ht="15.75" hidden="false" customHeight="false" outlineLevel="0" collapsed="false">
      <c r="A784" s="15" t="n">
        <v>7022</v>
      </c>
      <c r="B784" s="16" t="s">
        <v>1599</v>
      </c>
      <c r="C784" s="13" t="s">
        <v>1600</v>
      </c>
      <c r="D784" s="13" t="s">
        <v>4</v>
      </c>
      <c r="E784" s="13" t="s">
        <v>4</v>
      </c>
      <c r="F784" s="13" t="str">
        <f aca="false">C784&amp;D784&amp;E784</f>
        <v>71  </v>
      </c>
      <c r="G784" s="14"/>
    </row>
    <row r="785" customFormat="false" ht="15.75" hidden="false" customHeight="false" outlineLevel="0" collapsed="false">
      <c r="A785" s="15" t="s">
        <v>1601</v>
      </c>
      <c r="B785" s="16" t="s">
        <v>1602</v>
      </c>
      <c r="C785" s="13" t="s">
        <v>4</v>
      </c>
      <c r="D785" s="13" t="s">
        <v>1603</v>
      </c>
      <c r="E785" s="13" t="s">
        <v>4</v>
      </c>
      <c r="F785" s="13" t="str">
        <f aca="false">C785&amp;D785&amp;E785</f>
        <v> 71.1 </v>
      </c>
      <c r="G785" s="14"/>
    </row>
    <row r="786" customFormat="false" ht="15.75" hidden="false" customHeight="false" outlineLevel="0" collapsed="false">
      <c r="A786" s="15" t="n">
        <v>711</v>
      </c>
      <c r="B786" s="16" t="s">
        <v>1604</v>
      </c>
      <c r="C786" s="13" t="s">
        <v>4</v>
      </c>
      <c r="D786" s="13" t="s">
        <v>4</v>
      </c>
      <c r="E786" s="13" t="s">
        <v>1605</v>
      </c>
      <c r="F786" s="13" t="str">
        <f aca="false">C786&amp;D786&amp;E786</f>
        <v>  71.11</v>
      </c>
      <c r="G786" s="14"/>
    </row>
    <row r="787" customFormat="false" ht="15.75" hidden="false" customHeight="false" outlineLevel="0" collapsed="false">
      <c r="A787" s="15" t="n">
        <v>7111</v>
      </c>
      <c r="B787" s="16" t="s">
        <v>1606</v>
      </c>
      <c r="C787" s="13" t="s">
        <v>4</v>
      </c>
      <c r="D787" s="13" t="s">
        <v>4</v>
      </c>
      <c r="E787" s="13" t="s">
        <v>1607</v>
      </c>
      <c r="F787" s="13" t="str">
        <f aca="false">C787&amp;D787&amp;E787</f>
        <v>  71.12</v>
      </c>
      <c r="G787" s="14"/>
    </row>
    <row r="788" customFormat="false" ht="15.75" hidden="false" customHeight="false" outlineLevel="0" collapsed="false">
      <c r="A788" s="15" t="n">
        <v>7112</v>
      </c>
      <c r="B788" s="16" t="s">
        <v>1608</v>
      </c>
      <c r="C788" s="13" t="s">
        <v>4</v>
      </c>
      <c r="D788" s="13" t="s">
        <v>1609</v>
      </c>
      <c r="E788" s="13" t="s">
        <v>4</v>
      </c>
      <c r="F788" s="13" t="str">
        <f aca="false">C788&amp;D788&amp;E788</f>
        <v> 71.2 </v>
      </c>
      <c r="G788" s="14"/>
    </row>
    <row r="789" customFormat="false" ht="15.75" hidden="false" customHeight="false" outlineLevel="0" collapsed="false">
      <c r="A789" s="15" t="n">
        <v>712</v>
      </c>
      <c r="B789" s="16" t="s">
        <v>1610</v>
      </c>
      <c r="C789" s="13" t="s">
        <v>4</v>
      </c>
      <c r="D789" s="13" t="s">
        <v>4</v>
      </c>
      <c r="E789" s="13" t="s">
        <v>1611</v>
      </c>
      <c r="F789" s="13" t="str">
        <f aca="false">C789&amp;D789&amp;E789</f>
        <v>  71.20</v>
      </c>
      <c r="G789" s="14"/>
    </row>
    <row r="790" customFormat="false" ht="15.75" hidden="false" customHeight="false" outlineLevel="0" collapsed="false">
      <c r="A790" s="15" t="n">
        <v>7120</v>
      </c>
      <c r="B790" s="16" t="s">
        <v>1610</v>
      </c>
      <c r="C790" s="13" t="s">
        <v>1612</v>
      </c>
      <c r="D790" s="13" t="s">
        <v>4</v>
      </c>
      <c r="E790" s="13" t="s">
        <v>4</v>
      </c>
      <c r="F790" s="13" t="str">
        <f aca="false">C790&amp;D790&amp;E790</f>
        <v>72  </v>
      </c>
      <c r="G790" s="14"/>
    </row>
    <row r="791" customFormat="false" ht="15.75" hidden="false" customHeight="false" outlineLevel="0" collapsed="false">
      <c r="A791" s="15" t="s">
        <v>1613</v>
      </c>
      <c r="B791" s="16" t="s">
        <v>1614</v>
      </c>
      <c r="C791" s="13" t="s">
        <v>4</v>
      </c>
      <c r="D791" s="13" t="s">
        <v>1615</v>
      </c>
      <c r="E791" s="13" t="s">
        <v>4</v>
      </c>
      <c r="F791" s="13" t="str">
        <f aca="false">C791&amp;D791&amp;E791</f>
        <v> 72.1 </v>
      </c>
      <c r="G791" s="14"/>
    </row>
    <row r="792" customFormat="false" ht="15.75" hidden="false" customHeight="false" outlineLevel="0" collapsed="false">
      <c r="A792" s="15" t="n">
        <v>721</v>
      </c>
      <c r="B792" s="16" t="s">
        <v>1616</v>
      </c>
      <c r="C792" s="13" t="s">
        <v>4</v>
      </c>
      <c r="D792" s="13" t="s">
        <v>4</v>
      </c>
      <c r="E792" s="13" t="s">
        <v>1617</v>
      </c>
      <c r="F792" s="13" t="str">
        <f aca="false">C792&amp;D792&amp;E792</f>
        <v>  72.11</v>
      </c>
      <c r="G792" s="14"/>
    </row>
    <row r="793" customFormat="false" ht="15.75" hidden="false" customHeight="false" outlineLevel="0" collapsed="false">
      <c r="A793" s="15" t="n">
        <v>7211</v>
      </c>
      <c r="B793" s="16" t="s">
        <v>1618</v>
      </c>
      <c r="C793" s="13" t="s">
        <v>4</v>
      </c>
      <c r="D793" s="13" t="s">
        <v>4</v>
      </c>
      <c r="E793" s="13" t="s">
        <v>1619</v>
      </c>
      <c r="F793" s="13" t="str">
        <f aca="false">C793&amp;D793&amp;E793</f>
        <v>  72.19</v>
      </c>
      <c r="G793" s="14"/>
    </row>
    <row r="794" customFormat="false" ht="15.75" hidden="false" customHeight="false" outlineLevel="0" collapsed="false">
      <c r="A794" s="15" t="n">
        <v>7219</v>
      </c>
      <c r="B794" s="16" t="s">
        <v>1620</v>
      </c>
      <c r="C794" s="13" t="s">
        <v>4</v>
      </c>
      <c r="D794" s="13" t="s">
        <v>1621</v>
      </c>
      <c r="E794" s="13" t="s">
        <v>4</v>
      </c>
      <c r="F794" s="13" t="str">
        <f aca="false">C794&amp;D794&amp;E794</f>
        <v> 72.2 </v>
      </c>
      <c r="G794" s="14"/>
    </row>
    <row r="795" customFormat="false" ht="15.75" hidden="false" customHeight="false" outlineLevel="0" collapsed="false">
      <c r="A795" s="15" t="n">
        <v>722</v>
      </c>
      <c r="B795" s="16" t="s">
        <v>1622</v>
      </c>
      <c r="C795" s="13" t="s">
        <v>4</v>
      </c>
      <c r="D795" s="13" t="s">
        <v>4</v>
      </c>
      <c r="E795" s="13" t="s">
        <v>1623</v>
      </c>
      <c r="F795" s="13" t="str">
        <f aca="false">C795&amp;D795&amp;E795</f>
        <v>  72.20</v>
      </c>
      <c r="G795" s="14"/>
    </row>
    <row r="796" customFormat="false" ht="15.75" hidden="false" customHeight="false" outlineLevel="0" collapsed="false">
      <c r="A796" s="15" t="n">
        <v>7220</v>
      </c>
      <c r="B796" s="16" t="s">
        <v>1622</v>
      </c>
      <c r="C796" s="13" t="s">
        <v>1624</v>
      </c>
      <c r="D796" s="13" t="s">
        <v>4</v>
      </c>
      <c r="E796" s="13" t="s">
        <v>4</v>
      </c>
      <c r="F796" s="13" t="str">
        <f aca="false">C796&amp;D796&amp;E796</f>
        <v>73  </v>
      </c>
      <c r="G796" s="14"/>
    </row>
    <row r="797" customFormat="false" ht="15.75" hidden="false" customHeight="false" outlineLevel="0" collapsed="false">
      <c r="A797" s="15" t="s">
        <v>1625</v>
      </c>
      <c r="B797" s="16" t="s">
        <v>1626</v>
      </c>
      <c r="C797" s="13" t="s">
        <v>4</v>
      </c>
      <c r="D797" s="13" t="s">
        <v>1627</v>
      </c>
      <c r="E797" s="13" t="s">
        <v>4</v>
      </c>
      <c r="F797" s="13" t="str">
        <f aca="false">C797&amp;D797&amp;E797</f>
        <v> 73.1 </v>
      </c>
      <c r="G797" s="14"/>
    </row>
    <row r="798" customFormat="false" ht="15.75" hidden="false" customHeight="false" outlineLevel="0" collapsed="false">
      <c r="A798" s="15" t="n">
        <v>731</v>
      </c>
      <c r="B798" s="16" t="s">
        <v>1628</v>
      </c>
      <c r="C798" s="13" t="s">
        <v>4</v>
      </c>
      <c r="D798" s="13" t="s">
        <v>4</v>
      </c>
      <c r="E798" s="13" t="s">
        <v>1629</v>
      </c>
      <c r="F798" s="13" t="str">
        <f aca="false">C798&amp;D798&amp;E798</f>
        <v>  73.11</v>
      </c>
      <c r="G798" s="14"/>
    </row>
    <row r="799" customFormat="false" ht="15.75" hidden="false" customHeight="false" outlineLevel="0" collapsed="false">
      <c r="A799" s="15" t="n">
        <v>7311</v>
      </c>
      <c r="B799" s="16" t="s">
        <v>1630</v>
      </c>
      <c r="C799" s="13" t="s">
        <v>4</v>
      </c>
      <c r="D799" s="13" t="s">
        <v>4</v>
      </c>
      <c r="E799" s="13" t="s">
        <v>1631</v>
      </c>
      <c r="F799" s="13" t="str">
        <f aca="false">C799&amp;D799&amp;E799</f>
        <v>  73.12</v>
      </c>
      <c r="G799" s="14"/>
    </row>
    <row r="800" customFormat="false" ht="15.75" hidden="false" customHeight="false" outlineLevel="0" collapsed="false">
      <c r="A800" s="15" t="n">
        <v>7312</v>
      </c>
      <c r="B800" s="16" t="s">
        <v>1632</v>
      </c>
      <c r="C800" s="13" t="s">
        <v>4</v>
      </c>
      <c r="D800" s="13" t="s">
        <v>1633</v>
      </c>
      <c r="E800" s="13" t="s">
        <v>4</v>
      </c>
      <c r="F800" s="13" t="str">
        <f aca="false">C800&amp;D800&amp;E800</f>
        <v> 73.2 </v>
      </c>
      <c r="G800" s="14"/>
    </row>
    <row r="801" customFormat="false" ht="15.75" hidden="false" customHeight="false" outlineLevel="0" collapsed="false">
      <c r="A801" s="15" t="n">
        <v>732</v>
      </c>
      <c r="B801" s="16" t="s">
        <v>1634</v>
      </c>
      <c r="C801" s="13" t="s">
        <v>4</v>
      </c>
      <c r="D801" s="13" t="s">
        <v>4</v>
      </c>
      <c r="E801" s="13" t="s">
        <v>1635</v>
      </c>
      <c r="F801" s="13" t="str">
        <f aca="false">C801&amp;D801&amp;E801</f>
        <v>  73.20</v>
      </c>
      <c r="G801" s="14"/>
    </row>
    <row r="802" customFormat="false" ht="15.75" hidden="false" customHeight="false" outlineLevel="0" collapsed="false">
      <c r="A802" s="15" t="n">
        <v>7320</v>
      </c>
      <c r="B802" s="16" t="s">
        <v>1634</v>
      </c>
      <c r="C802" s="13" t="s">
        <v>1636</v>
      </c>
      <c r="D802" s="13" t="s">
        <v>4</v>
      </c>
      <c r="E802" s="13" t="s">
        <v>4</v>
      </c>
      <c r="F802" s="13" t="str">
        <f aca="false">C802&amp;D802&amp;E802</f>
        <v>74  </v>
      </c>
      <c r="G802" s="14"/>
    </row>
    <row r="803" customFormat="false" ht="15.75" hidden="false" customHeight="false" outlineLevel="0" collapsed="false">
      <c r="A803" s="15" t="s">
        <v>1637</v>
      </c>
      <c r="B803" s="16" t="s">
        <v>1638</v>
      </c>
      <c r="C803" s="13" t="s">
        <v>4</v>
      </c>
      <c r="D803" s="13" t="s">
        <v>1639</v>
      </c>
      <c r="E803" s="13" t="s">
        <v>4</v>
      </c>
      <c r="F803" s="13" t="str">
        <f aca="false">C803&amp;D803&amp;E803</f>
        <v> 74.1 </v>
      </c>
      <c r="G803" s="14"/>
    </row>
    <row r="804" customFormat="false" ht="15.75" hidden="false" customHeight="false" outlineLevel="0" collapsed="false">
      <c r="A804" s="15" t="n">
        <v>741</v>
      </c>
      <c r="B804" s="16" t="s">
        <v>1640</v>
      </c>
      <c r="C804" s="13" t="s">
        <v>4</v>
      </c>
      <c r="D804" s="13" t="s">
        <v>4</v>
      </c>
      <c r="E804" s="13" t="s">
        <v>1641</v>
      </c>
      <c r="F804" s="13" t="str">
        <f aca="false">C804&amp;D804&amp;E804</f>
        <v>  74.10</v>
      </c>
      <c r="G804" s="14"/>
    </row>
    <row r="805" customFormat="false" ht="15.75" hidden="false" customHeight="false" outlineLevel="0" collapsed="false">
      <c r="A805" s="15" t="n">
        <v>7410</v>
      </c>
      <c r="B805" s="16" t="s">
        <v>1640</v>
      </c>
      <c r="C805" s="13" t="s">
        <v>4</v>
      </c>
      <c r="D805" s="13" t="s">
        <v>1642</v>
      </c>
      <c r="E805" s="13" t="s">
        <v>4</v>
      </c>
      <c r="F805" s="13" t="str">
        <f aca="false">C805&amp;D805&amp;E805</f>
        <v> 74.2 </v>
      </c>
      <c r="G805" s="14"/>
    </row>
    <row r="806" customFormat="false" ht="15.75" hidden="false" customHeight="false" outlineLevel="0" collapsed="false">
      <c r="A806" s="15" t="n">
        <v>742</v>
      </c>
      <c r="B806" s="16" t="s">
        <v>1643</v>
      </c>
      <c r="C806" s="13" t="s">
        <v>4</v>
      </c>
      <c r="D806" s="13" t="s">
        <v>4</v>
      </c>
      <c r="E806" s="13" t="s">
        <v>1644</v>
      </c>
      <c r="F806" s="13" t="str">
        <f aca="false">C806&amp;D806&amp;E806</f>
        <v>  74.20</v>
      </c>
      <c r="G806" s="14"/>
    </row>
    <row r="807" customFormat="false" ht="15.75" hidden="false" customHeight="false" outlineLevel="0" collapsed="false">
      <c r="A807" s="15" t="n">
        <v>7420</v>
      </c>
      <c r="B807" s="16" t="s">
        <v>1643</v>
      </c>
      <c r="C807" s="13" t="s">
        <v>4</v>
      </c>
      <c r="D807" s="13" t="s">
        <v>1645</v>
      </c>
      <c r="E807" s="13" t="s">
        <v>4</v>
      </c>
      <c r="F807" s="13" t="str">
        <f aca="false">C807&amp;D807&amp;E807</f>
        <v> 74.3 </v>
      </c>
      <c r="G807" s="14"/>
    </row>
    <row r="808" customFormat="false" ht="15.75" hidden="false" customHeight="false" outlineLevel="0" collapsed="false">
      <c r="A808" s="15" t="n">
        <v>743</v>
      </c>
      <c r="B808" s="16" t="s">
        <v>1646</v>
      </c>
      <c r="C808" s="13" t="s">
        <v>4</v>
      </c>
      <c r="D808" s="13" t="s">
        <v>4</v>
      </c>
      <c r="E808" s="13" t="s">
        <v>1647</v>
      </c>
      <c r="F808" s="13" t="str">
        <f aca="false">C808&amp;D808&amp;E808</f>
        <v>  74.30</v>
      </c>
      <c r="G808" s="14"/>
    </row>
    <row r="809" customFormat="false" ht="15.75" hidden="false" customHeight="false" outlineLevel="0" collapsed="false">
      <c r="A809" s="15" t="n">
        <v>7430</v>
      </c>
      <c r="B809" s="16" t="s">
        <v>1646</v>
      </c>
      <c r="C809" s="13" t="s">
        <v>4</v>
      </c>
      <c r="D809" s="13" t="s">
        <v>1648</v>
      </c>
      <c r="E809" s="13" t="s">
        <v>4</v>
      </c>
      <c r="F809" s="13" t="str">
        <f aca="false">C809&amp;D809&amp;E809</f>
        <v> 74.9 </v>
      </c>
      <c r="G809" s="14"/>
    </row>
    <row r="810" customFormat="false" ht="15.75" hidden="false" customHeight="false" outlineLevel="0" collapsed="false">
      <c r="A810" s="15" t="n">
        <v>749</v>
      </c>
      <c r="B810" s="16" t="s">
        <v>1649</v>
      </c>
      <c r="C810" s="13" t="s">
        <v>4</v>
      </c>
      <c r="D810" s="13" t="s">
        <v>4</v>
      </c>
      <c r="E810" s="13" t="s">
        <v>1650</v>
      </c>
      <c r="F810" s="13" t="str">
        <f aca="false">C810&amp;D810&amp;E810</f>
        <v>  74.90</v>
      </c>
      <c r="G810" s="14"/>
    </row>
    <row r="811" customFormat="false" ht="15.75" hidden="false" customHeight="false" outlineLevel="0" collapsed="false">
      <c r="A811" s="15" t="n">
        <v>7490</v>
      </c>
      <c r="B811" s="16" t="s">
        <v>1649</v>
      </c>
      <c r="C811" s="13" t="s">
        <v>1651</v>
      </c>
      <c r="D811" s="13" t="s">
        <v>4</v>
      </c>
      <c r="E811" s="13" t="s">
        <v>4</v>
      </c>
      <c r="F811" s="13" t="str">
        <f aca="false">C811&amp;D811&amp;E811</f>
        <v>75  </v>
      </c>
      <c r="G811" s="14"/>
    </row>
    <row r="812" customFormat="false" ht="15.75" hidden="false" customHeight="false" outlineLevel="0" collapsed="false">
      <c r="A812" s="15" t="s">
        <v>1652</v>
      </c>
      <c r="B812" s="16" t="s">
        <v>1653</v>
      </c>
      <c r="C812" s="13" t="s">
        <v>4</v>
      </c>
      <c r="D812" s="13" t="s">
        <v>1654</v>
      </c>
      <c r="E812" s="13" t="s">
        <v>4</v>
      </c>
      <c r="F812" s="13" t="str">
        <f aca="false">C812&amp;D812&amp;E812</f>
        <v> 75.0 </v>
      </c>
      <c r="G812" s="14"/>
    </row>
    <row r="813" customFormat="false" ht="15.75" hidden="false" customHeight="false" outlineLevel="0" collapsed="false">
      <c r="A813" s="15" t="n">
        <v>750</v>
      </c>
      <c r="B813" s="16" t="s">
        <v>1653</v>
      </c>
      <c r="C813" s="13" t="s">
        <v>4</v>
      </c>
      <c r="D813" s="13" t="s">
        <v>4</v>
      </c>
      <c r="E813" s="13" t="s">
        <v>1655</v>
      </c>
      <c r="F813" s="13" t="str">
        <f aca="false">C813&amp;D813&amp;E813</f>
        <v>  75.00</v>
      </c>
      <c r="G813" s="14"/>
    </row>
    <row r="814" customFormat="false" ht="15.75" hidden="false" customHeight="false" outlineLevel="0" collapsed="false">
      <c r="A814" s="15" t="n">
        <v>7500</v>
      </c>
      <c r="B814" s="16" t="s">
        <v>1653</v>
      </c>
      <c r="C814" s="17" t="s">
        <v>4</v>
      </c>
      <c r="D814" s="17" t="s">
        <v>4</v>
      </c>
      <c r="E814" s="17" t="s">
        <v>4</v>
      </c>
      <c r="F814" s="13" t="str">
        <f aca="false">C814&amp;D814&amp;E814</f>
        <v>   </v>
      </c>
      <c r="G814" s="14"/>
    </row>
    <row r="815" customFormat="false" ht="31.5" hidden="false" customHeight="false" outlineLevel="0" collapsed="false">
      <c r="A815" s="15" t="s">
        <v>1656</v>
      </c>
      <c r="B815" s="18" t="s">
        <v>1657</v>
      </c>
      <c r="C815" s="13" t="s">
        <v>1658</v>
      </c>
      <c r="D815" s="13" t="s">
        <v>4</v>
      </c>
      <c r="E815" s="13" t="s">
        <v>4</v>
      </c>
      <c r="F815" s="13" t="str">
        <f aca="false">C815&amp;D815&amp;E815</f>
        <v>77  </v>
      </c>
      <c r="G815" s="14"/>
    </row>
    <row r="816" customFormat="false" ht="15.75" hidden="false" customHeight="false" outlineLevel="0" collapsed="false">
      <c r="A816" s="15" t="s">
        <v>1659</v>
      </c>
      <c r="B816" s="16" t="s">
        <v>1660</v>
      </c>
      <c r="C816" s="13" t="s">
        <v>4</v>
      </c>
      <c r="D816" s="13" t="s">
        <v>1661</v>
      </c>
      <c r="E816" s="13" t="s">
        <v>4</v>
      </c>
      <c r="F816" s="13" t="str">
        <f aca="false">C816&amp;D816&amp;E816</f>
        <v>  77.1 </v>
      </c>
      <c r="G816" s="14"/>
    </row>
    <row r="817" customFormat="false" ht="15.75" hidden="false" customHeight="false" outlineLevel="0" collapsed="false">
      <c r="A817" s="15" t="n">
        <v>771</v>
      </c>
      <c r="B817" s="16" t="s">
        <v>1662</v>
      </c>
      <c r="C817" s="13" t="s">
        <v>4</v>
      </c>
      <c r="D817" s="13"/>
      <c r="E817" s="13" t="s">
        <v>1663</v>
      </c>
      <c r="F817" s="13" t="str">
        <f aca="false">C817&amp;D817&amp;E817</f>
        <v> 77.11</v>
      </c>
      <c r="G817" s="14"/>
    </row>
    <row r="818" customFormat="false" ht="15.75" hidden="false" customHeight="false" outlineLevel="0" collapsed="false">
      <c r="A818" s="15" t="n">
        <v>7711</v>
      </c>
      <c r="B818" s="16" t="s">
        <v>1664</v>
      </c>
      <c r="C818" s="13" t="s">
        <v>4</v>
      </c>
      <c r="D818" s="13" t="s">
        <v>4</v>
      </c>
      <c r="E818" s="13" t="s">
        <v>1665</v>
      </c>
      <c r="F818" s="13" t="str">
        <f aca="false">C818&amp;D818&amp;E818</f>
        <v>  77.12</v>
      </c>
      <c r="G818" s="14"/>
    </row>
    <row r="819" customFormat="false" ht="15.75" hidden="false" customHeight="false" outlineLevel="0" collapsed="false">
      <c r="A819" s="15" t="n">
        <v>7712</v>
      </c>
      <c r="B819" s="16" t="s">
        <v>1666</v>
      </c>
      <c r="C819" s="13" t="s">
        <v>4</v>
      </c>
      <c r="D819" s="13" t="s">
        <v>1667</v>
      </c>
      <c r="E819" s="13" t="s">
        <v>4</v>
      </c>
      <c r="F819" s="13" t="str">
        <f aca="false">C819&amp;D819&amp;E819</f>
        <v> 77.2 </v>
      </c>
      <c r="G819" s="14"/>
    </row>
    <row r="820" customFormat="false" ht="15.75" hidden="false" customHeight="false" outlineLevel="0" collapsed="false">
      <c r="A820" s="15" t="n">
        <v>772</v>
      </c>
      <c r="B820" s="16" t="s">
        <v>1668</v>
      </c>
      <c r="C820" s="13" t="s">
        <v>4</v>
      </c>
      <c r="D820" s="13" t="s">
        <v>4</v>
      </c>
      <c r="E820" s="13" t="s">
        <v>1669</v>
      </c>
      <c r="F820" s="13" t="str">
        <f aca="false">C820&amp;D820&amp;E820</f>
        <v>  77.21</v>
      </c>
      <c r="G820" s="14"/>
    </row>
    <row r="821" customFormat="false" ht="15.75" hidden="false" customHeight="false" outlineLevel="0" collapsed="false">
      <c r="A821" s="15" t="n">
        <v>7721</v>
      </c>
      <c r="B821" s="16" t="s">
        <v>1670</v>
      </c>
      <c r="C821" s="13" t="s">
        <v>4</v>
      </c>
      <c r="D821" s="13" t="s">
        <v>4</v>
      </c>
      <c r="E821" s="13" t="s">
        <v>1671</v>
      </c>
      <c r="F821" s="13" t="str">
        <f aca="false">C821&amp;D821&amp;E821</f>
        <v>  77.22</v>
      </c>
      <c r="G821" s="14"/>
    </row>
    <row r="822" customFormat="false" ht="15.75" hidden="false" customHeight="false" outlineLevel="0" collapsed="false">
      <c r="A822" s="15" t="n">
        <v>7722</v>
      </c>
      <c r="B822" s="19" t="s">
        <v>1672</v>
      </c>
      <c r="C822" s="13" t="s">
        <v>4</v>
      </c>
      <c r="D822" s="13" t="s">
        <v>4</v>
      </c>
      <c r="E822" s="13" t="s">
        <v>1673</v>
      </c>
      <c r="F822" s="13" t="str">
        <f aca="false">C822&amp;D822&amp;E822</f>
        <v>  77.29</v>
      </c>
      <c r="G822" s="14"/>
    </row>
    <row r="823" customFormat="false" ht="15.75" hidden="false" customHeight="false" outlineLevel="0" collapsed="false">
      <c r="A823" s="15" t="n">
        <v>7729</v>
      </c>
      <c r="B823" s="21" t="s">
        <v>1674</v>
      </c>
      <c r="C823" s="13" t="s">
        <v>4</v>
      </c>
      <c r="D823" s="13" t="s">
        <v>1675</v>
      </c>
      <c r="E823" s="13" t="s">
        <v>4</v>
      </c>
      <c r="F823" s="13" t="str">
        <f aca="false">C823&amp;D823&amp;E823</f>
        <v> 77.3 </v>
      </c>
      <c r="G823" s="14"/>
    </row>
    <row r="824" customFormat="false" ht="15.75" hidden="false" customHeight="false" outlineLevel="0" collapsed="false">
      <c r="A824" s="15" t="n">
        <v>773</v>
      </c>
      <c r="B824" s="16" t="s">
        <v>1676</v>
      </c>
      <c r="C824" s="13" t="s">
        <v>4</v>
      </c>
      <c r="D824" s="13" t="s">
        <v>4</v>
      </c>
      <c r="E824" s="13" t="s">
        <v>1677</v>
      </c>
      <c r="F824" s="13" t="str">
        <f aca="false">C824&amp;D824&amp;E824</f>
        <v>  77.31</v>
      </c>
      <c r="G824" s="14"/>
    </row>
    <row r="825" customFormat="false" ht="15.75" hidden="false" customHeight="false" outlineLevel="0" collapsed="false">
      <c r="A825" s="15" t="n">
        <v>7731</v>
      </c>
      <c r="B825" s="16" t="s">
        <v>1678</v>
      </c>
      <c r="C825" s="13" t="s">
        <v>4</v>
      </c>
      <c r="D825" s="13" t="s">
        <v>4</v>
      </c>
      <c r="E825" s="13" t="s">
        <v>1679</v>
      </c>
      <c r="F825" s="13" t="str">
        <f aca="false">C825&amp;D825&amp;E825</f>
        <v>  77.32</v>
      </c>
      <c r="G825" s="14"/>
    </row>
    <row r="826" customFormat="false" ht="15.75" hidden="false" customHeight="false" outlineLevel="0" collapsed="false">
      <c r="A826" s="15" t="n">
        <v>7732</v>
      </c>
      <c r="B826" s="16" t="s">
        <v>1680</v>
      </c>
      <c r="C826" s="13" t="s">
        <v>4</v>
      </c>
      <c r="D826" s="13" t="s">
        <v>4</v>
      </c>
      <c r="E826" s="13" t="s">
        <v>1681</v>
      </c>
      <c r="F826" s="13" t="str">
        <f aca="false">C826&amp;D826&amp;E826</f>
        <v>  77.33</v>
      </c>
      <c r="G826" s="14"/>
    </row>
    <row r="827" customFormat="false" ht="15.75" hidden="false" customHeight="false" outlineLevel="0" collapsed="false">
      <c r="A827" s="15" t="n">
        <v>7733</v>
      </c>
      <c r="B827" s="16" t="s">
        <v>1682</v>
      </c>
      <c r="C827" s="13" t="s">
        <v>4</v>
      </c>
      <c r="D827" s="13" t="s">
        <v>4</v>
      </c>
      <c r="E827" s="13" t="s">
        <v>1683</v>
      </c>
      <c r="F827" s="13" t="str">
        <f aca="false">C827&amp;D827&amp;E827</f>
        <v>  77.34</v>
      </c>
      <c r="G827" s="14"/>
    </row>
    <row r="828" customFormat="false" ht="15.75" hidden="false" customHeight="false" outlineLevel="0" collapsed="false">
      <c r="A828" s="15" t="n">
        <v>7734</v>
      </c>
      <c r="B828" s="16" t="s">
        <v>1684</v>
      </c>
      <c r="C828" s="13" t="s">
        <v>4</v>
      </c>
      <c r="D828" s="13" t="s">
        <v>4</v>
      </c>
      <c r="E828" s="13" t="s">
        <v>1685</v>
      </c>
      <c r="F828" s="13" t="str">
        <f aca="false">C828&amp;D828&amp;E828</f>
        <v>  77.35</v>
      </c>
      <c r="G828" s="14"/>
    </row>
    <row r="829" customFormat="false" ht="15.75" hidden="false" customHeight="false" outlineLevel="0" collapsed="false">
      <c r="A829" s="15" t="n">
        <v>7735</v>
      </c>
      <c r="B829" s="16" t="s">
        <v>1686</v>
      </c>
      <c r="C829" s="13" t="s">
        <v>4</v>
      </c>
      <c r="D829" s="13" t="s">
        <v>4</v>
      </c>
      <c r="E829" s="13" t="s">
        <v>1687</v>
      </c>
      <c r="F829" s="13" t="str">
        <f aca="false">C829&amp;D829&amp;E829</f>
        <v>  77.39</v>
      </c>
      <c r="G829" s="14"/>
    </row>
    <row r="830" customFormat="false" ht="15.75" hidden="false" customHeight="false" outlineLevel="0" collapsed="false">
      <c r="A830" s="15" t="n">
        <v>7739</v>
      </c>
      <c r="B830" s="16" t="s">
        <v>1676</v>
      </c>
      <c r="C830" s="13" t="s">
        <v>4</v>
      </c>
      <c r="D830" s="13" t="s">
        <v>1688</v>
      </c>
      <c r="E830" s="13" t="s">
        <v>4</v>
      </c>
      <c r="F830" s="13" t="str">
        <f aca="false">C830&amp;D830&amp;E830</f>
        <v> 77.4 </v>
      </c>
      <c r="G830" s="14"/>
    </row>
    <row r="831" customFormat="false" ht="15.75" hidden="false" customHeight="false" outlineLevel="0" collapsed="false">
      <c r="A831" s="15" t="n">
        <v>774</v>
      </c>
      <c r="B831" s="16" t="s">
        <v>1689</v>
      </c>
      <c r="C831" s="13" t="s">
        <v>4</v>
      </c>
      <c r="D831" s="13" t="s">
        <v>4</v>
      </c>
      <c r="E831" s="13" t="s">
        <v>1690</v>
      </c>
      <c r="F831" s="13" t="str">
        <f aca="false">C831&amp;D831&amp;E831</f>
        <v>  77.40</v>
      </c>
      <c r="G831" s="14"/>
    </row>
    <row r="832" customFormat="false" ht="15.75" hidden="false" customHeight="false" outlineLevel="0" collapsed="false">
      <c r="A832" s="15" t="n">
        <v>7740</v>
      </c>
      <c r="B832" s="16" t="s">
        <v>1689</v>
      </c>
      <c r="C832" s="13" t="s">
        <v>1691</v>
      </c>
      <c r="D832" s="13" t="s">
        <v>4</v>
      </c>
      <c r="E832" s="13" t="s">
        <v>4</v>
      </c>
      <c r="F832" s="13" t="str">
        <f aca="false">C832&amp;D832&amp;E832</f>
        <v>78  </v>
      </c>
      <c r="G832" s="14"/>
    </row>
    <row r="833" customFormat="false" ht="15.75" hidden="false" customHeight="false" outlineLevel="0" collapsed="false">
      <c r="A833" s="15" t="s">
        <v>1692</v>
      </c>
      <c r="B833" s="16" t="s">
        <v>1693</v>
      </c>
      <c r="C833" s="13" t="s">
        <v>4</v>
      </c>
      <c r="D833" s="13" t="s">
        <v>1694</v>
      </c>
      <c r="E833" s="13" t="s">
        <v>4</v>
      </c>
      <c r="F833" s="13" t="str">
        <f aca="false">C833&amp;D833&amp;E833</f>
        <v> 78.1 </v>
      </c>
      <c r="G833" s="14"/>
    </row>
    <row r="834" customFormat="false" ht="15.75" hidden="false" customHeight="false" outlineLevel="0" collapsed="false">
      <c r="A834" s="15" t="n">
        <v>781</v>
      </c>
      <c r="B834" s="16" t="s">
        <v>1695</v>
      </c>
      <c r="C834" s="13" t="s">
        <v>4</v>
      </c>
      <c r="D834" s="13" t="s">
        <v>4</v>
      </c>
      <c r="E834" s="13" t="s">
        <v>1696</v>
      </c>
      <c r="F834" s="13" t="str">
        <f aca="false">C834&amp;D834&amp;E834</f>
        <v>  78.10</v>
      </c>
      <c r="G834" s="14"/>
    </row>
    <row r="835" customFormat="false" ht="15.75" hidden="false" customHeight="false" outlineLevel="0" collapsed="false">
      <c r="A835" s="15" t="n">
        <v>7810</v>
      </c>
      <c r="B835" s="16" t="s">
        <v>1695</v>
      </c>
      <c r="C835" s="13" t="s">
        <v>4</v>
      </c>
      <c r="D835" s="13" t="s">
        <v>1697</v>
      </c>
      <c r="E835" s="13" t="s">
        <v>4</v>
      </c>
      <c r="F835" s="13" t="str">
        <f aca="false">C835&amp;D835&amp;E835</f>
        <v>  78.2 </v>
      </c>
      <c r="G835" s="14"/>
    </row>
    <row r="836" customFormat="false" ht="15.75" hidden="false" customHeight="false" outlineLevel="0" collapsed="false">
      <c r="A836" s="15" t="n">
        <v>782</v>
      </c>
      <c r="B836" s="16" t="s">
        <v>1698</v>
      </c>
      <c r="C836" s="13" t="s">
        <v>4</v>
      </c>
      <c r="D836" s="13"/>
      <c r="E836" s="13" t="s">
        <v>1699</v>
      </c>
      <c r="F836" s="13" t="str">
        <f aca="false">C836&amp;D836&amp;E836</f>
        <v> 78.20</v>
      </c>
      <c r="G836" s="14"/>
    </row>
    <row r="837" customFormat="false" ht="15.75" hidden="false" customHeight="false" outlineLevel="0" collapsed="false">
      <c r="A837" s="15" t="n">
        <v>7820</v>
      </c>
      <c r="B837" s="16" t="s">
        <v>1698</v>
      </c>
      <c r="C837" s="13" t="s">
        <v>4</v>
      </c>
      <c r="D837" s="13" t="s">
        <v>1700</v>
      </c>
      <c r="E837" s="13" t="s">
        <v>4</v>
      </c>
      <c r="F837" s="13" t="str">
        <f aca="false">C837&amp;D837&amp;E837</f>
        <v> 78.3 </v>
      </c>
      <c r="G837" s="14"/>
    </row>
    <row r="838" customFormat="false" ht="15.75" hidden="false" customHeight="false" outlineLevel="0" collapsed="false">
      <c r="A838" s="15" t="n">
        <v>783</v>
      </c>
      <c r="B838" s="16" t="s">
        <v>1701</v>
      </c>
      <c r="C838" s="13" t="s">
        <v>4</v>
      </c>
      <c r="D838" s="13" t="s">
        <v>4</v>
      </c>
      <c r="E838" s="13" t="s">
        <v>1702</v>
      </c>
      <c r="F838" s="13" t="str">
        <f aca="false">C838&amp;D838&amp;E838</f>
        <v>  78.30</v>
      </c>
      <c r="G838" s="14"/>
    </row>
    <row r="839" customFormat="false" ht="15.75" hidden="false" customHeight="false" outlineLevel="0" collapsed="false">
      <c r="A839" s="15" t="n">
        <v>7830</v>
      </c>
      <c r="B839" s="16" t="s">
        <v>1701</v>
      </c>
      <c r="C839" s="13" t="s">
        <v>1703</v>
      </c>
      <c r="D839" s="13" t="s">
        <v>4</v>
      </c>
      <c r="E839" s="13" t="s">
        <v>4</v>
      </c>
      <c r="F839" s="13" t="str">
        <f aca="false">C839&amp;D839&amp;E839</f>
        <v>79  </v>
      </c>
      <c r="G839" s="14"/>
    </row>
    <row r="840" customFormat="false" ht="15.75" hidden="false" customHeight="false" outlineLevel="0" collapsed="false">
      <c r="A840" s="15" t="s">
        <v>1704</v>
      </c>
      <c r="B840" s="16" t="s">
        <v>1705</v>
      </c>
      <c r="C840" s="13" t="s">
        <v>4</v>
      </c>
      <c r="D840" s="13" t="s">
        <v>1706</v>
      </c>
      <c r="E840" s="13" t="s">
        <v>4</v>
      </c>
      <c r="F840" s="13" t="str">
        <f aca="false">C840&amp;D840&amp;E840</f>
        <v> 79.1 </v>
      </c>
      <c r="G840" s="14"/>
    </row>
    <row r="841" customFormat="false" ht="15.75" hidden="false" customHeight="false" outlineLevel="0" collapsed="false">
      <c r="A841" s="15" t="n">
        <v>791</v>
      </c>
      <c r="B841" s="16" t="s">
        <v>1707</v>
      </c>
      <c r="C841" s="13" t="s">
        <v>4</v>
      </c>
      <c r="D841" s="13" t="s">
        <v>4</v>
      </c>
      <c r="E841" s="13" t="s">
        <v>1708</v>
      </c>
      <c r="F841" s="13" t="str">
        <f aca="false">C841&amp;D841&amp;E841</f>
        <v>  79.11</v>
      </c>
      <c r="G841" s="14"/>
    </row>
    <row r="842" customFormat="false" ht="15.75" hidden="false" customHeight="false" outlineLevel="0" collapsed="false">
      <c r="A842" s="15" t="n">
        <v>7911</v>
      </c>
      <c r="B842" s="16" t="s">
        <v>1709</v>
      </c>
      <c r="C842" s="13" t="s">
        <v>4</v>
      </c>
      <c r="D842" s="13" t="s">
        <v>4</v>
      </c>
      <c r="E842" s="13" t="s">
        <v>1710</v>
      </c>
      <c r="F842" s="13" t="str">
        <f aca="false">C842&amp;D842&amp;E842</f>
        <v>  79.12</v>
      </c>
      <c r="G842" s="14"/>
    </row>
    <row r="843" customFormat="false" ht="15.75" hidden="false" customHeight="false" outlineLevel="0" collapsed="false">
      <c r="A843" s="15" t="n">
        <v>7912</v>
      </c>
      <c r="B843" s="16" t="s">
        <v>1711</v>
      </c>
      <c r="C843" s="13" t="s">
        <v>4</v>
      </c>
      <c r="D843" s="13" t="s">
        <v>1712</v>
      </c>
      <c r="E843" s="13" t="s">
        <v>4</v>
      </c>
      <c r="F843" s="13" t="str">
        <f aca="false">C843&amp;D843&amp;E843</f>
        <v> 79.9 </v>
      </c>
      <c r="G843" s="14"/>
    </row>
    <row r="844" customFormat="false" ht="15.75" hidden="false" customHeight="false" outlineLevel="0" collapsed="false">
      <c r="A844" s="15" t="n">
        <v>799</v>
      </c>
      <c r="B844" s="16" t="s">
        <v>1713</v>
      </c>
      <c r="C844" s="13" t="s">
        <v>4</v>
      </c>
      <c r="D844" s="13" t="s">
        <v>4</v>
      </c>
      <c r="E844" s="13" t="s">
        <v>1714</v>
      </c>
      <c r="F844" s="13" t="str">
        <f aca="false">C844&amp;D844&amp;E844</f>
        <v>  79.90</v>
      </c>
      <c r="G844" s="14"/>
    </row>
    <row r="845" customFormat="false" ht="15.75" hidden="false" customHeight="false" outlineLevel="0" collapsed="false">
      <c r="A845" s="15" t="n">
        <v>7990</v>
      </c>
      <c r="B845" s="16" t="s">
        <v>1713</v>
      </c>
      <c r="C845" s="13" t="s">
        <v>1715</v>
      </c>
      <c r="D845" s="13" t="s">
        <v>4</v>
      </c>
      <c r="E845" s="13" t="s">
        <v>4</v>
      </c>
      <c r="F845" s="13" t="str">
        <f aca="false">C845&amp;D845&amp;E845</f>
        <v>80  </v>
      </c>
      <c r="G845" s="14"/>
    </row>
    <row r="846" customFormat="false" ht="15.75" hidden="false" customHeight="false" outlineLevel="0" collapsed="false">
      <c r="A846" s="15" t="s">
        <v>1716</v>
      </c>
      <c r="B846" s="16" t="s">
        <v>1717</v>
      </c>
      <c r="C846" s="13" t="s">
        <v>4</v>
      </c>
      <c r="D846" s="13" t="s">
        <v>1718</v>
      </c>
      <c r="E846" s="13" t="s">
        <v>4</v>
      </c>
      <c r="F846" s="13" t="str">
        <f aca="false">C846&amp;D846&amp;E846</f>
        <v> 80.1 </v>
      </c>
      <c r="G846" s="14"/>
    </row>
    <row r="847" customFormat="false" ht="15.75" hidden="false" customHeight="false" outlineLevel="0" collapsed="false">
      <c r="A847" s="15" t="n">
        <v>801</v>
      </c>
      <c r="B847" s="16" t="s">
        <v>1719</v>
      </c>
      <c r="C847" s="13" t="s">
        <v>4</v>
      </c>
      <c r="D847" s="13" t="s">
        <v>4</v>
      </c>
      <c r="E847" s="13" t="s">
        <v>1720</v>
      </c>
      <c r="F847" s="13" t="str">
        <f aca="false">C847&amp;D847&amp;E847</f>
        <v>  80.10</v>
      </c>
      <c r="G847" s="14"/>
    </row>
    <row r="848" customFormat="false" ht="15.75" hidden="false" customHeight="false" outlineLevel="0" collapsed="false">
      <c r="A848" s="15" t="n">
        <v>8010</v>
      </c>
      <c r="B848" s="16" t="s">
        <v>1719</v>
      </c>
      <c r="C848" s="13" t="s">
        <v>4</v>
      </c>
      <c r="D848" s="13" t="s">
        <v>1721</v>
      </c>
      <c r="E848" s="13" t="s">
        <v>4</v>
      </c>
      <c r="F848" s="13" t="str">
        <f aca="false">C848&amp;D848&amp;E848</f>
        <v> 80.2 </v>
      </c>
      <c r="G848" s="14"/>
    </row>
    <row r="849" customFormat="false" ht="15.75" hidden="false" customHeight="false" outlineLevel="0" collapsed="false">
      <c r="A849" s="15" t="n">
        <v>802</v>
      </c>
      <c r="B849" s="16" t="s">
        <v>1722</v>
      </c>
      <c r="C849" s="13" t="s">
        <v>4</v>
      </c>
      <c r="D849" s="13" t="s">
        <v>4</v>
      </c>
      <c r="E849" s="13" t="s">
        <v>1723</v>
      </c>
      <c r="F849" s="13" t="str">
        <f aca="false">C849&amp;D849&amp;E849</f>
        <v>  80.20</v>
      </c>
      <c r="G849" s="14"/>
    </row>
    <row r="850" customFormat="false" ht="15.75" hidden="false" customHeight="false" outlineLevel="0" collapsed="false">
      <c r="A850" s="15" t="n">
        <v>8020</v>
      </c>
      <c r="B850" s="16" t="s">
        <v>1722</v>
      </c>
      <c r="C850" s="13" t="s">
        <v>4</v>
      </c>
      <c r="D850" s="13" t="s">
        <v>1724</v>
      </c>
      <c r="E850" s="13" t="s">
        <v>4</v>
      </c>
      <c r="F850" s="13" t="str">
        <f aca="false">C850&amp;D850&amp;E850</f>
        <v> 80.3 </v>
      </c>
      <c r="G850" s="14"/>
    </row>
    <row r="851" customFormat="false" ht="15.75" hidden="false" customHeight="false" outlineLevel="0" collapsed="false">
      <c r="A851" s="15" t="n">
        <v>803</v>
      </c>
      <c r="B851" s="16" t="s">
        <v>1725</v>
      </c>
      <c r="C851" s="13" t="s">
        <v>4</v>
      </c>
      <c r="D851" s="13" t="s">
        <v>4</v>
      </c>
      <c r="E851" s="13" t="s">
        <v>1726</v>
      </c>
      <c r="F851" s="13" t="str">
        <f aca="false">C851&amp;D851&amp;E851</f>
        <v>  80.30</v>
      </c>
      <c r="G851" s="14"/>
    </row>
    <row r="852" customFormat="false" ht="15.75" hidden="false" customHeight="false" outlineLevel="0" collapsed="false">
      <c r="A852" s="15" t="n">
        <v>8030</v>
      </c>
      <c r="B852" s="16" t="s">
        <v>1725</v>
      </c>
      <c r="C852" s="13" t="s">
        <v>1727</v>
      </c>
      <c r="D852" s="13" t="s">
        <v>4</v>
      </c>
      <c r="E852" s="13" t="s">
        <v>4</v>
      </c>
      <c r="F852" s="13" t="str">
        <f aca="false">C852&amp;D852&amp;E852</f>
        <v>81  </v>
      </c>
      <c r="G852" s="14"/>
    </row>
    <row r="853" customFormat="false" ht="15.75" hidden="false" customHeight="false" outlineLevel="0" collapsed="false">
      <c r="A853" s="15" t="s">
        <v>1728</v>
      </c>
      <c r="B853" s="16" t="s">
        <v>1729</v>
      </c>
      <c r="C853" s="13" t="s">
        <v>4</v>
      </c>
      <c r="D853" s="13" t="s">
        <v>1730</v>
      </c>
      <c r="E853" s="13" t="s">
        <v>4</v>
      </c>
      <c r="F853" s="13" t="str">
        <f aca="false">C853&amp;D853&amp;E853</f>
        <v> 81.1 </v>
      </c>
      <c r="G853" s="14"/>
    </row>
    <row r="854" customFormat="false" ht="15.75" hidden="false" customHeight="false" outlineLevel="0" collapsed="false">
      <c r="A854" s="15" t="n">
        <v>811</v>
      </c>
      <c r="B854" s="16" t="s">
        <v>1731</v>
      </c>
      <c r="C854" s="13" t="s">
        <v>4</v>
      </c>
      <c r="D854" s="13" t="s">
        <v>4</v>
      </c>
      <c r="E854" s="13" t="s">
        <v>1732</v>
      </c>
      <c r="F854" s="13" t="str">
        <f aca="false">C854&amp;D854&amp;E854</f>
        <v>  81.10</v>
      </c>
      <c r="G854" s="14"/>
    </row>
    <row r="855" customFormat="false" ht="15.75" hidden="false" customHeight="false" outlineLevel="0" collapsed="false">
      <c r="A855" s="15" t="n">
        <v>8110</v>
      </c>
      <c r="B855" s="16" t="s">
        <v>1731</v>
      </c>
      <c r="C855" s="13" t="s">
        <v>4</v>
      </c>
      <c r="D855" s="13" t="s">
        <v>1733</v>
      </c>
      <c r="E855" s="13" t="s">
        <v>4</v>
      </c>
      <c r="F855" s="13" t="str">
        <f aca="false">C855&amp;D855&amp;E855</f>
        <v> 81.2 </v>
      </c>
      <c r="G855" s="14"/>
    </row>
    <row r="856" customFormat="false" ht="15.75" hidden="false" customHeight="false" outlineLevel="0" collapsed="false">
      <c r="A856" s="15" t="n">
        <v>812</v>
      </c>
      <c r="B856" s="16" t="s">
        <v>1734</v>
      </c>
      <c r="C856" s="13" t="s">
        <v>4</v>
      </c>
      <c r="D856" s="13" t="s">
        <v>4</v>
      </c>
      <c r="E856" s="13" t="s">
        <v>1735</v>
      </c>
      <c r="F856" s="13" t="str">
        <f aca="false">C856&amp;D856&amp;E856</f>
        <v>  81.21</v>
      </c>
      <c r="G856" s="14"/>
    </row>
    <row r="857" customFormat="false" ht="15.75" hidden="false" customHeight="false" outlineLevel="0" collapsed="false">
      <c r="A857" s="15" t="n">
        <v>8121</v>
      </c>
      <c r="B857" s="16" t="s">
        <v>1736</v>
      </c>
      <c r="C857" s="13" t="s">
        <v>4</v>
      </c>
      <c r="D857" s="13" t="s">
        <v>4</v>
      </c>
      <c r="E857" s="13" t="s">
        <v>1737</v>
      </c>
      <c r="F857" s="13" t="str">
        <f aca="false">C857&amp;D857&amp;E857</f>
        <v>  81.22</v>
      </c>
      <c r="G857" s="14"/>
    </row>
    <row r="858" customFormat="false" ht="15.75" hidden="false" customHeight="false" outlineLevel="0" collapsed="false">
      <c r="A858" s="15" t="n">
        <v>8122</v>
      </c>
      <c r="B858" s="16" t="s">
        <v>1738</v>
      </c>
      <c r="C858" s="13" t="s">
        <v>4</v>
      </c>
      <c r="D858" s="13" t="s">
        <v>4</v>
      </c>
      <c r="E858" s="13" t="s">
        <v>1739</v>
      </c>
      <c r="F858" s="13" t="str">
        <f aca="false">C858&amp;D858&amp;E858</f>
        <v>  81.29</v>
      </c>
      <c r="G858" s="14"/>
    </row>
    <row r="859" customFormat="false" ht="15.75" hidden="false" customHeight="false" outlineLevel="0" collapsed="false">
      <c r="A859" s="15" t="n">
        <v>8129</v>
      </c>
      <c r="B859" s="16" t="s">
        <v>1740</v>
      </c>
      <c r="C859" s="13" t="s">
        <v>4</v>
      </c>
      <c r="D859" s="13" t="s">
        <v>1741</v>
      </c>
      <c r="E859" s="13" t="s">
        <v>4</v>
      </c>
      <c r="F859" s="13" t="str">
        <f aca="false">C859&amp;D859&amp;E859</f>
        <v> 81.3 </v>
      </c>
      <c r="G859" s="14"/>
    </row>
    <row r="860" customFormat="false" ht="15.75" hidden="false" customHeight="false" outlineLevel="0" collapsed="false">
      <c r="A860" s="15" t="n">
        <v>813</v>
      </c>
      <c r="B860" s="16" t="s">
        <v>1742</v>
      </c>
      <c r="C860" s="13" t="s">
        <v>4</v>
      </c>
      <c r="D860" s="13" t="s">
        <v>4</v>
      </c>
      <c r="E860" s="13" t="s">
        <v>1743</v>
      </c>
      <c r="F860" s="13" t="str">
        <f aca="false">C860&amp;D860&amp;E860</f>
        <v>  81.30</v>
      </c>
      <c r="G860" s="14"/>
    </row>
    <row r="861" customFormat="false" ht="15.75" hidden="false" customHeight="false" outlineLevel="0" collapsed="false">
      <c r="A861" s="15" t="n">
        <v>8130</v>
      </c>
      <c r="B861" s="16" t="s">
        <v>1742</v>
      </c>
      <c r="C861" s="13" t="s">
        <v>1744</v>
      </c>
      <c r="D861" s="13" t="s">
        <v>4</v>
      </c>
      <c r="E861" s="13" t="s">
        <v>4</v>
      </c>
      <c r="F861" s="13" t="str">
        <f aca="false">C861&amp;D861&amp;E861</f>
        <v>82  </v>
      </c>
      <c r="G861" s="14"/>
    </row>
    <row r="862" customFormat="false" ht="15.75" hidden="false" customHeight="false" outlineLevel="0" collapsed="false">
      <c r="A862" s="15" t="s">
        <v>1745</v>
      </c>
      <c r="B862" s="19" t="s">
        <v>1746</v>
      </c>
      <c r="C862" s="13" t="s">
        <v>4</v>
      </c>
      <c r="D862" s="13" t="s">
        <v>1747</v>
      </c>
      <c r="E862" s="13" t="s">
        <v>4</v>
      </c>
      <c r="F862" s="13" t="str">
        <f aca="false">C862&amp;D862&amp;E862</f>
        <v> 82.1 </v>
      </c>
      <c r="G862" s="14"/>
    </row>
    <row r="863" customFormat="false" ht="15.75" hidden="false" customHeight="false" outlineLevel="0" collapsed="false">
      <c r="A863" s="15" t="n">
        <v>821</v>
      </c>
      <c r="B863" s="19" t="s">
        <v>1748</v>
      </c>
      <c r="C863" s="13" t="s">
        <v>4</v>
      </c>
      <c r="D863" s="13" t="s">
        <v>4</v>
      </c>
      <c r="E863" s="13" t="s">
        <v>1749</v>
      </c>
      <c r="F863" s="13" t="str">
        <f aca="false">C863&amp;D863&amp;E863</f>
        <v>  82.11</v>
      </c>
      <c r="G863" s="14"/>
    </row>
    <row r="864" customFormat="false" ht="15.75" hidden="false" customHeight="false" outlineLevel="0" collapsed="false">
      <c r="A864" s="15" t="n">
        <v>8211</v>
      </c>
      <c r="B864" s="16" t="s">
        <v>1750</v>
      </c>
      <c r="C864" s="13" t="s">
        <v>4</v>
      </c>
      <c r="D864" s="13" t="s">
        <v>4</v>
      </c>
      <c r="E864" s="13" t="s">
        <v>1751</v>
      </c>
      <c r="F864" s="13" t="str">
        <f aca="false">C864&amp;D864&amp;E864</f>
        <v>  82.19</v>
      </c>
      <c r="G864" s="14"/>
    </row>
    <row r="865" customFormat="false" ht="15.75" hidden="false" customHeight="false" outlineLevel="0" collapsed="false">
      <c r="A865" s="15" t="n">
        <v>8219</v>
      </c>
      <c r="B865" s="16" t="s">
        <v>1752</v>
      </c>
      <c r="C865" s="13" t="s">
        <v>4</v>
      </c>
      <c r="D865" s="13" t="s">
        <v>1753</v>
      </c>
      <c r="E865" s="13" t="s">
        <v>4</v>
      </c>
      <c r="F865" s="13" t="str">
        <f aca="false">C865&amp;D865&amp;E865</f>
        <v> 82.2 </v>
      </c>
      <c r="G865" s="14"/>
    </row>
    <row r="866" customFormat="false" ht="15.75" hidden="false" customHeight="false" outlineLevel="0" collapsed="false">
      <c r="A866" s="15" t="n">
        <v>822</v>
      </c>
      <c r="B866" s="16" t="s">
        <v>1754</v>
      </c>
      <c r="C866" s="13" t="s">
        <v>4</v>
      </c>
      <c r="D866" s="13" t="s">
        <v>4</v>
      </c>
      <c r="E866" s="13" t="s">
        <v>1755</v>
      </c>
      <c r="F866" s="13" t="str">
        <f aca="false">C866&amp;D866&amp;E866</f>
        <v>  82.20</v>
      </c>
      <c r="G866" s="14"/>
    </row>
    <row r="867" customFormat="false" ht="15.75" hidden="false" customHeight="false" outlineLevel="0" collapsed="false">
      <c r="A867" s="15" t="n">
        <v>8220</v>
      </c>
      <c r="B867" s="16" t="s">
        <v>1754</v>
      </c>
      <c r="C867" s="13" t="s">
        <v>4</v>
      </c>
      <c r="D867" s="13" t="s">
        <v>1756</v>
      </c>
      <c r="E867" s="13" t="s">
        <v>4</v>
      </c>
      <c r="F867" s="13" t="str">
        <f aca="false">C867&amp;D867&amp;E867</f>
        <v> 82.3 </v>
      </c>
      <c r="G867" s="14"/>
    </row>
    <row r="868" customFormat="false" ht="15.75" hidden="false" customHeight="false" outlineLevel="0" collapsed="false">
      <c r="A868" s="15" t="n">
        <v>823</v>
      </c>
      <c r="B868" s="16" t="s">
        <v>1757</v>
      </c>
      <c r="C868" s="13" t="s">
        <v>4</v>
      </c>
      <c r="D868" s="13" t="s">
        <v>4</v>
      </c>
      <c r="E868" s="13" t="s">
        <v>1758</v>
      </c>
      <c r="F868" s="13" t="str">
        <f aca="false">C868&amp;D868&amp;E868</f>
        <v>  82.30</v>
      </c>
      <c r="G868" s="14"/>
    </row>
    <row r="869" customFormat="false" ht="15.75" hidden="false" customHeight="false" outlineLevel="0" collapsed="false">
      <c r="A869" s="15" t="n">
        <v>8230</v>
      </c>
      <c r="B869" s="16" t="s">
        <v>1757</v>
      </c>
      <c r="C869" s="13" t="s">
        <v>4</v>
      </c>
      <c r="D869" s="13" t="s">
        <v>1759</v>
      </c>
      <c r="E869" s="13" t="s">
        <v>4</v>
      </c>
      <c r="F869" s="13" t="str">
        <f aca="false">C869&amp;D869&amp;E869</f>
        <v> 82.9 </v>
      </c>
      <c r="G869" s="14"/>
    </row>
    <row r="870" customFormat="false" ht="15.75" hidden="false" customHeight="false" outlineLevel="0" collapsed="false">
      <c r="A870" s="15" t="n">
        <v>829</v>
      </c>
      <c r="B870" s="16" t="s">
        <v>1760</v>
      </c>
      <c r="C870" s="13" t="s">
        <v>4</v>
      </c>
      <c r="D870" s="13" t="s">
        <v>4</v>
      </c>
      <c r="E870" s="13" t="s">
        <v>1761</v>
      </c>
      <c r="F870" s="13" t="str">
        <f aca="false">C870&amp;D870&amp;E870</f>
        <v>  82.91</v>
      </c>
      <c r="G870" s="14"/>
    </row>
    <row r="871" customFormat="false" ht="15.75" hidden="false" customHeight="false" outlineLevel="0" collapsed="false">
      <c r="A871" s="15" t="n">
        <v>8291</v>
      </c>
      <c r="B871" s="16" t="s">
        <v>1762</v>
      </c>
      <c r="C871" s="13" t="s">
        <v>4</v>
      </c>
      <c r="D871" s="13" t="s">
        <v>4</v>
      </c>
      <c r="E871" s="13" t="s">
        <v>1763</v>
      </c>
      <c r="F871" s="13" t="str">
        <f aca="false">C871&amp;D871&amp;E871</f>
        <v>  82.92</v>
      </c>
      <c r="G871" s="14"/>
    </row>
    <row r="872" customFormat="false" ht="15.75" hidden="false" customHeight="false" outlineLevel="0" collapsed="false">
      <c r="A872" s="15" t="n">
        <v>8292</v>
      </c>
      <c r="B872" s="16" t="s">
        <v>1764</v>
      </c>
      <c r="C872" s="13" t="s">
        <v>4</v>
      </c>
      <c r="D872" s="13" t="s">
        <v>4</v>
      </c>
      <c r="E872" s="13" t="s">
        <v>1765</v>
      </c>
      <c r="F872" s="13" t="str">
        <f aca="false">C872&amp;D872&amp;E872</f>
        <v>  82.99</v>
      </c>
      <c r="G872" s="14"/>
    </row>
    <row r="873" customFormat="false" ht="15.75" hidden="false" customHeight="false" outlineLevel="0" collapsed="false">
      <c r="A873" s="15" t="n">
        <v>8299</v>
      </c>
      <c r="B873" s="16" t="s">
        <v>1766</v>
      </c>
      <c r="C873" s="17" t="s">
        <v>4</v>
      </c>
      <c r="D873" s="17" t="s">
        <v>4</v>
      </c>
      <c r="E873" s="17" t="s">
        <v>4</v>
      </c>
      <c r="F873" s="13" t="str">
        <f aca="false">C873&amp;D873&amp;E873</f>
        <v>   </v>
      </c>
      <c r="G873" s="14"/>
    </row>
    <row r="874" customFormat="false" ht="31.5" hidden="false" customHeight="false" outlineLevel="0" collapsed="false">
      <c r="A874" s="15" t="s">
        <v>1767</v>
      </c>
      <c r="B874" s="18" t="s">
        <v>1768</v>
      </c>
      <c r="C874" s="13" t="s">
        <v>1769</v>
      </c>
      <c r="D874" s="13" t="s">
        <v>4</v>
      </c>
      <c r="E874" s="13" t="s">
        <v>4</v>
      </c>
      <c r="F874" s="13" t="str">
        <f aca="false">C874&amp;D874&amp;E874</f>
        <v>84  </v>
      </c>
      <c r="G874" s="14"/>
    </row>
    <row r="875" customFormat="false" ht="15.75" hidden="false" customHeight="false" outlineLevel="0" collapsed="false">
      <c r="A875" s="15" t="s">
        <v>1770</v>
      </c>
      <c r="B875" s="16" t="s">
        <v>1771</v>
      </c>
      <c r="C875" s="13" t="s">
        <v>4</v>
      </c>
      <c r="D875" s="13" t="s">
        <v>1772</v>
      </c>
      <c r="E875" s="13" t="s">
        <v>4</v>
      </c>
      <c r="F875" s="13" t="str">
        <f aca="false">C875&amp;D875&amp;E875</f>
        <v> 84.1 </v>
      </c>
      <c r="G875" s="14"/>
    </row>
    <row r="876" customFormat="false" ht="15.75" hidden="false" customHeight="false" outlineLevel="0" collapsed="false">
      <c r="A876" s="15" t="n">
        <v>841</v>
      </c>
      <c r="B876" s="16" t="s">
        <v>1773</v>
      </c>
      <c r="C876" s="13" t="s">
        <v>4</v>
      </c>
      <c r="D876" s="13" t="s">
        <v>4</v>
      </c>
      <c r="E876" s="13" t="s">
        <v>1774</v>
      </c>
      <c r="F876" s="13" t="str">
        <f aca="false">C876&amp;D876&amp;E876</f>
        <v>  84.11</v>
      </c>
      <c r="G876" s="14"/>
    </row>
    <row r="877" customFormat="false" ht="15.75" hidden="false" customHeight="false" outlineLevel="0" collapsed="false">
      <c r="A877" s="15" t="n">
        <v>8411</v>
      </c>
      <c r="B877" s="16" t="s">
        <v>1775</v>
      </c>
      <c r="C877" s="13" t="s">
        <v>4</v>
      </c>
      <c r="D877" s="13" t="s">
        <v>4</v>
      </c>
      <c r="E877" s="13" t="s">
        <v>1776</v>
      </c>
      <c r="F877" s="13" t="str">
        <f aca="false">C877&amp;D877&amp;E877</f>
        <v>  84.12</v>
      </c>
      <c r="G877" s="14"/>
    </row>
    <row r="878" customFormat="false" ht="31.5" hidden="false" customHeight="false" outlineLevel="0" collapsed="false">
      <c r="A878" s="15" t="n">
        <v>8412</v>
      </c>
      <c r="B878" s="16" t="s">
        <v>1777</v>
      </c>
      <c r="C878" s="13" t="s">
        <v>4</v>
      </c>
      <c r="D878" s="13" t="s">
        <v>4</v>
      </c>
      <c r="E878" s="13" t="s">
        <v>1778</v>
      </c>
      <c r="F878" s="13" t="str">
        <f aca="false">C878&amp;D878&amp;E878</f>
        <v>  84.13</v>
      </c>
      <c r="G878" s="14"/>
    </row>
    <row r="879" customFormat="false" ht="15.75" hidden="false" customHeight="false" outlineLevel="0" collapsed="false">
      <c r="A879" s="15" t="n">
        <v>8413</v>
      </c>
      <c r="B879" s="16" t="s">
        <v>1779</v>
      </c>
      <c r="C879" s="13" t="s">
        <v>4</v>
      </c>
      <c r="D879" s="13" t="s">
        <v>1780</v>
      </c>
      <c r="E879" s="13" t="s">
        <v>4</v>
      </c>
      <c r="F879" s="13" t="str">
        <f aca="false">C879&amp;D879&amp;E879</f>
        <v> 84.2 </v>
      </c>
      <c r="G879" s="14"/>
    </row>
    <row r="880" customFormat="false" ht="15.75" hidden="false" customHeight="false" outlineLevel="0" collapsed="false">
      <c r="A880" s="15" t="n">
        <v>842</v>
      </c>
      <c r="B880" s="16" t="s">
        <v>1781</v>
      </c>
      <c r="C880" s="13" t="s">
        <v>4</v>
      </c>
      <c r="D880" s="13" t="s">
        <v>4</v>
      </c>
      <c r="E880" s="13" t="s">
        <v>1782</v>
      </c>
      <c r="F880" s="13" t="str">
        <f aca="false">C880&amp;D880&amp;E880</f>
        <v>  84.21</v>
      </c>
      <c r="G880" s="14"/>
    </row>
    <row r="881" customFormat="false" ht="15.75" hidden="false" customHeight="false" outlineLevel="0" collapsed="false">
      <c r="A881" s="15" t="n">
        <v>8421</v>
      </c>
      <c r="B881" s="16" t="s">
        <v>1783</v>
      </c>
      <c r="C881" s="13" t="s">
        <v>4</v>
      </c>
      <c r="D881" s="13" t="s">
        <v>4</v>
      </c>
      <c r="E881" s="13" t="s">
        <v>1784</v>
      </c>
      <c r="F881" s="13" t="str">
        <f aca="false">C881&amp;D881&amp;E881</f>
        <v>  84.22</v>
      </c>
      <c r="G881" s="14"/>
    </row>
    <row r="882" customFormat="false" ht="15.75" hidden="false" customHeight="false" outlineLevel="0" collapsed="false">
      <c r="A882" s="15" t="n">
        <v>8422</v>
      </c>
      <c r="B882" s="16" t="s">
        <v>1785</v>
      </c>
      <c r="C882" s="13" t="s">
        <v>4</v>
      </c>
      <c r="D882" s="13" t="s">
        <v>4</v>
      </c>
      <c r="E882" s="13" t="s">
        <v>1786</v>
      </c>
      <c r="F882" s="13" t="str">
        <f aca="false">C882&amp;D882&amp;E882</f>
        <v>  84.23</v>
      </c>
      <c r="G882" s="14"/>
    </row>
    <row r="883" customFormat="false" ht="15.75" hidden="false" customHeight="false" outlineLevel="0" collapsed="false">
      <c r="A883" s="15" t="n">
        <v>8423</v>
      </c>
      <c r="B883" s="16" t="s">
        <v>1787</v>
      </c>
      <c r="C883" s="13" t="s">
        <v>4</v>
      </c>
      <c r="D883" s="13" t="s">
        <v>4</v>
      </c>
      <c r="E883" s="13" t="s">
        <v>1788</v>
      </c>
      <c r="F883" s="13" t="str">
        <f aca="false">C883&amp;D883&amp;E883</f>
        <v>  84.24</v>
      </c>
      <c r="G883" s="14"/>
    </row>
    <row r="884" customFormat="false" ht="15.75" hidden="false" customHeight="false" outlineLevel="0" collapsed="false">
      <c r="A884" s="15" t="n">
        <v>8424</v>
      </c>
      <c r="B884" s="16" t="s">
        <v>1789</v>
      </c>
      <c r="C884" s="13" t="s">
        <v>4</v>
      </c>
      <c r="D884" s="13" t="s">
        <v>4</v>
      </c>
      <c r="E884" s="13" t="s">
        <v>1790</v>
      </c>
      <c r="F884" s="13" t="str">
        <f aca="false">C884&amp;D884&amp;E884</f>
        <v>  84.25</v>
      </c>
      <c r="G884" s="14"/>
    </row>
    <row r="885" customFormat="false" ht="15.75" hidden="false" customHeight="false" outlineLevel="0" collapsed="false">
      <c r="A885" s="15" t="n">
        <v>8425</v>
      </c>
      <c r="B885" s="16" t="s">
        <v>1791</v>
      </c>
      <c r="C885" s="13" t="s">
        <v>4</v>
      </c>
      <c r="D885" s="13" t="s">
        <v>1792</v>
      </c>
      <c r="E885" s="13" t="s">
        <v>4</v>
      </c>
      <c r="F885" s="13" t="str">
        <f aca="false">C885&amp;D885&amp;E885</f>
        <v> 84.3 </v>
      </c>
      <c r="G885" s="14"/>
    </row>
    <row r="886" customFormat="false" ht="15.75" hidden="false" customHeight="false" outlineLevel="0" collapsed="false">
      <c r="A886" s="15" t="n">
        <v>843</v>
      </c>
      <c r="B886" s="16" t="s">
        <v>1793</v>
      </c>
      <c r="C886" s="13" t="s">
        <v>4</v>
      </c>
      <c r="D886" s="13"/>
      <c r="E886" s="13" t="s">
        <v>1794</v>
      </c>
      <c r="F886" s="13" t="str">
        <f aca="false">C886&amp;D886&amp;E886</f>
        <v> 84.30</v>
      </c>
      <c r="G886" s="14"/>
    </row>
    <row r="887" customFormat="false" ht="15.75" hidden="false" customHeight="false" outlineLevel="0" collapsed="false">
      <c r="A887" s="15" t="n">
        <v>8430</v>
      </c>
      <c r="B887" s="16" t="s">
        <v>1793</v>
      </c>
      <c r="C887" s="17" t="s">
        <v>4</v>
      </c>
      <c r="D887" s="17" t="s">
        <v>4</v>
      </c>
      <c r="E887" s="17" t="s">
        <v>4</v>
      </c>
      <c r="F887" s="13" t="str">
        <f aca="false">C887&amp;D887&amp;E887</f>
        <v>   </v>
      </c>
      <c r="G887" s="14"/>
    </row>
    <row r="888" customFormat="false" ht="15.75" hidden="false" customHeight="false" outlineLevel="0" collapsed="false">
      <c r="A888" s="15" t="s">
        <v>1795</v>
      </c>
      <c r="B888" s="18" t="s">
        <v>1796</v>
      </c>
      <c r="C888" s="13" t="s">
        <v>1797</v>
      </c>
      <c r="D888" s="13" t="s">
        <v>4</v>
      </c>
      <c r="E888" s="13" t="s">
        <v>4</v>
      </c>
      <c r="F888" s="13" t="str">
        <f aca="false">C888&amp;D888&amp;E888</f>
        <v>85  </v>
      </c>
      <c r="G888" s="14"/>
    </row>
    <row r="889" customFormat="false" ht="15.75" hidden="false" customHeight="false" outlineLevel="0" collapsed="false">
      <c r="A889" s="15" t="s">
        <v>1798</v>
      </c>
      <c r="B889" s="16" t="s">
        <v>1799</v>
      </c>
      <c r="C889" s="13" t="s">
        <v>4</v>
      </c>
      <c r="D889" s="13" t="s">
        <v>1800</v>
      </c>
      <c r="E889" s="13" t="s">
        <v>4</v>
      </c>
      <c r="F889" s="13" t="str">
        <f aca="false">C889&amp;D889&amp;E889</f>
        <v> 85.1 </v>
      </c>
      <c r="G889" s="14"/>
    </row>
    <row r="890" customFormat="false" ht="15.75" hidden="false" customHeight="false" outlineLevel="0" collapsed="false">
      <c r="A890" s="15" t="n">
        <v>851</v>
      </c>
      <c r="B890" s="16" t="s">
        <v>1801</v>
      </c>
      <c r="C890" s="13" t="s">
        <v>4</v>
      </c>
      <c r="D890" s="13" t="s">
        <v>4</v>
      </c>
      <c r="E890" s="13" t="s">
        <v>1802</v>
      </c>
      <c r="F890" s="13" t="str">
        <f aca="false">C890&amp;D890&amp;E890</f>
        <v>  85.10</v>
      </c>
      <c r="G890" s="14"/>
    </row>
    <row r="891" customFormat="false" ht="15.75" hidden="false" customHeight="false" outlineLevel="0" collapsed="false">
      <c r="A891" s="15" t="n">
        <v>8510</v>
      </c>
      <c r="B891" s="16" t="s">
        <v>1801</v>
      </c>
      <c r="C891" s="13" t="s">
        <v>4</v>
      </c>
      <c r="D891" s="13" t="s">
        <v>1803</v>
      </c>
      <c r="E891" s="13" t="s">
        <v>4</v>
      </c>
      <c r="F891" s="13" t="str">
        <f aca="false">C891&amp;D891&amp;E891</f>
        <v> 85.2 </v>
      </c>
      <c r="G891" s="14"/>
    </row>
    <row r="892" customFormat="false" ht="15.75" hidden="false" customHeight="false" outlineLevel="0" collapsed="false">
      <c r="A892" s="15" t="n">
        <v>852</v>
      </c>
      <c r="B892" s="16" t="s">
        <v>1804</v>
      </c>
      <c r="C892" s="13" t="s">
        <v>4</v>
      </c>
      <c r="D892" s="13" t="s">
        <v>4</v>
      </c>
      <c r="E892" s="13" t="s">
        <v>1805</v>
      </c>
      <c r="F892" s="13" t="str">
        <f aca="false">C892&amp;D892&amp;E892</f>
        <v>  85.20</v>
      </c>
      <c r="G892" s="14"/>
    </row>
    <row r="893" customFormat="false" ht="15.75" hidden="false" customHeight="false" outlineLevel="0" collapsed="false">
      <c r="A893" s="15" t="n">
        <v>8520</v>
      </c>
      <c r="B893" s="16" t="s">
        <v>1804</v>
      </c>
      <c r="C893" s="13" t="s">
        <v>4</v>
      </c>
      <c r="D893" s="13" t="s">
        <v>1806</v>
      </c>
      <c r="E893" s="13" t="s">
        <v>4</v>
      </c>
      <c r="F893" s="13" t="str">
        <f aca="false">C893&amp;D893&amp;E893</f>
        <v> 85.3 </v>
      </c>
      <c r="G893" s="14"/>
    </row>
    <row r="894" customFormat="false" ht="15.75" hidden="false" customHeight="false" outlineLevel="0" collapsed="false">
      <c r="A894" s="15" t="n">
        <v>853</v>
      </c>
      <c r="B894" s="16" t="s">
        <v>1807</v>
      </c>
      <c r="C894" s="13" t="s">
        <v>4</v>
      </c>
      <c r="D894" s="13" t="s">
        <v>4</v>
      </c>
      <c r="E894" s="13" t="s">
        <v>1808</v>
      </c>
      <c r="F894" s="13" t="str">
        <f aca="false">C894&amp;D894&amp;E894</f>
        <v>  85.31</v>
      </c>
      <c r="G894" s="14"/>
    </row>
    <row r="895" customFormat="false" ht="15.75" hidden="false" customHeight="false" outlineLevel="0" collapsed="false">
      <c r="A895" s="15" t="n">
        <v>8531</v>
      </c>
      <c r="B895" s="16" t="s">
        <v>1809</v>
      </c>
      <c r="C895" s="13" t="s">
        <v>4</v>
      </c>
      <c r="D895" s="13" t="s">
        <v>4</v>
      </c>
      <c r="E895" s="13" t="s">
        <v>1810</v>
      </c>
      <c r="F895" s="13" t="str">
        <f aca="false">C895&amp;D895&amp;E895</f>
        <v>  85.32</v>
      </c>
      <c r="G895" s="14"/>
    </row>
    <row r="896" customFormat="false" ht="15.75" hidden="false" customHeight="false" outlineLevel="0" collapsed="false">
      <c r="A896" s="15" t="n">
        <v>8532</v>
      </c>
      <c r="B896" s="16" t="s">
        <v>1811</v>
      </c>
      <c r="C896" s="13" t="s">
        <v>4</v>
      </c>
      <c r="D896" s="13" t="s">
        <v>1812</v>
      </c>
      <c r="E896" s="13" t="s">
        <v>4</v>
      </c>
      <c r="F896" s="13" t="str">
        <f aca="false">C896&amp;D896&amp;E896</f>
        <v> 85.4 </v>
      </c>
      <c r="G896" s="14"/>
    </row>
    <row r="897" customFormat="false" ht="15.75" hidden="false" customHeight="false" outlineLevel="0" collapsed="false">
      <c r="A897" s="15" t="n">
        <v>854</v>
      </c>
      <c r="B897" s="16" t="s">
        <v>1813</v>
      </c>
      <c r="C897" s="13" t="s">
        <v>4</v>
      </c>
      <c r="D897" s="13" t="s">
        <v>4</v>
      </c>
      <c r="E897" s="13" t="s">
        <v>1814</v>
      </c>
      <c r="F897" s="13" t="str">
        <f aca="false">C897&amp;D897&amp;E897</f>
        <v>  85.41</v>
      </c>
      <c r="G897" s="14"/>
    </row>
    <row r="898" customFormat="false" ht="15.75" hidden="false" customHeight="false" outlineLevel="0" collapsed="false">
      <c r="A898" s="15" t="n">
        <v>8541</v>
      </c>
      <c r="B898" s="16" t="s">
        <v>1815</v>
      </c>
      <c r="C898" s="13" t="s">
        <v>4</v>
      </c>
      <c r="D898" s="13" t="s">
        <v>4</v>
      </c>
      <c r="E898" s="13" t="s">
        <v>1816</v>
      </c>
      <c r="F898" s="13" t="str">
        <f aca="false">C898&amp;D898&amp;E898</f>
        <v>  85.42</v>
      </c>
      <c r="G898" s="14"/>
    </row>
    <row r="899" customFormat="false" ht="15.75" hidden="false" customHeight="false" outlineLevel="0" collapsed="false">
      <c r="A899" s="15" t="n">
        <v>8542</v>
      </c>
      <c r="B899" s="16" t="s">
        <v>1817</v>
      </c>
      <c r="C899" s="13" t="s">
        <v>4</v>
      </c>
      <c r="D899" s="13" t="s">
        <v>1818</v>
      </c>
      <c r="E899" s="13" t="s">
        <v>4</v>
      </c>
      <c r="F899" s="13" t="str">
        <f aca="false">C899&amp;D899&amp;E899</f>
        <v> 85.5 </v>
      </c>
      <c r="G899" s="14"/>
    </row>
    <row r="900" customFormat="false" ht="15.75" hidden="false" customHeight="false" outlineLevel="0" collapsed="false">
      <c r="A900" s="15" t="n">
        <v>855</v>
      </c>
      <c r="B900" s="16" t="s">
        <v>1819</v>
      </c>
      <c r="C900" s="13" t="s">
        <v>4</v>
      </c>
      <c r="D900" s="13" t="s">
        <v>4</v>
      </c>
      <c r="E900" s="13" t="s">
        <v>1820</v>
      </c>
      <c r="F900" s="13" t="str">
        <f aca="false">C900&amp;D900&amp;E900</f>
        <v>  85.51</v>
      </c>
      <c r="G900" s="14"/>
    </row>
    <row r="901" customFormat="false" ht="15.75" hidden="false" customHeight="false" outlineLevel="0" collapsed="false">
      <c r="A901" s="15" t="n">
        <v>8551</v>
      </c>
      <c r="B901" s="16" t="s">
        <v>1821</v>
      </c>
      <c r="C901" s="13" t="s">
        <v>4</v>
      </c>
      <c r="D901" s="13" t="s">
        <v>4</v>
      </c>
      <c r="E901" s="13" t="s">
        <v>1822</v>
      </c>
      <c r="F901" s="13" t="str">
        <f aca="false">C901&amp;D901&amp;E901</f>
        <v>  85.52</v>
      </c>
      <c r="G901" s="14"/>
    </row>
    <row r="902" customFormat="false" ht="15.75" hidden="false" customHeight="false" outlineLevel="0" collapsed="false">
      <c r="A902" s="15" t="n">
        <v>8552</v>
      </c>
      <c r="B902" s="16" t="s">
        <v>1823</v>
      </c>
      <c r="C902" s="13" t="s">
        <v>4</v>
      </c>
      <c r="D902" s="13" t="s">
        <v>4</v>
      </c>
      <c r="E902" s="13" t="s">
        <v>1824</v>
      </c>
      <c r="F902" s="13" t="str">
        <f aca="false">C902&amp;D902&amp;E902</f>
        <v>  85.53</v>
      </c>
      <c r="G902" s="14"/>
    </row>
    <row r="903" customFormat="false" ht="15.75" hidden="false" customHeight="false" outlineLevel="0" collapsed="false">
      <c r="A903" s="15" t="n">
        <v>8553</v>
      </c>
      <c r="B903" s="16" t="s">
        <v>1825</v>
      </c>
      <c r="C903" s="13" t="s">
        <v>4</v>
      </c>
      <c r="D903" s="13" t="s">
        <v>4</v>
      </c>
      <c r="E903" s="13" t="s">
        <v>1826</v>
      </c>
      <c r="F903" s="13" t="str">
        <f aca="false">C903&amp;D903&amp;E903</f>
        <v>  85.59</v>
      </c>
      <c r="G903" s="14"/>
    </row>
    <row r="904" customFormat="false" ht="15.75" hidden="false" customHeight="false" outlineLevel="0" collapsed="false">
      <c r="A904" s="15" t="n">
        <v>8559</v>
      </c>
      <c r="B904" s="16" t="s">
        <v>1827</v>
      </c>
      <c r="C904" s="13" t="s">
        <v>4</v>
      </c>
      <c r="D904" s="13" t="s">
        <v>1828</v>
      </c>
      <c r="E904" s="13" t="s">
        <v>4</v>
      </c>
      <c r="F904" s="13" t="str">
        <f aca="false">C904&amp;D904&amp;E904</f>
        <v> 85.6 </v>
      </c>
      <c r="G904" s="14"/>
    </row>
    <row r="905" customFormat="false" ht="15.75" hidden="false" customHeight="false" outlineLevel="0" collapsed="false">
      <c r="A905" s="15" t="n">
        <v>856</v>
      </c>
      <c r="B905" s="16" t="s">
        <v>1829</v>
      </c>
      <c r="C905" s="13" t="s">
        <v>4</v>
      </c>
      <c r="D905" s="13" t="s">
        <v>4</v>
      </c>
      <c r="E905" s="13" t="s">
        <v>1830</v>
      </c>
      <c r="F905" s="13" t="str">
        <f aca="false">C905&amp;D905&amp;E905</f>
        <v>  85.60</v>
      </c>
      <c r="G905" s="14"/>
    </row>
    <row r="906" customFormat="false" ht="15.75" hidden="false" customHeight="false" outlineLevel="0" collapsed="false">
      <c r="A906" s="15" t="n">
        <v>8560</v>
      </c>
      <c r="B906" s="16" t="s">
        <v>1829</v>
      </c>
      <c r="C906" s="17" t="s">
        <v>4</v>
      </c>
      <c r="D906" s="17" t="s">
        <v>4</v>
      </c>
      <c r="E906" s="17" t="s">
        <v>4</v>
      </c>
      <c r="F906" s="13" t="str">
        <f aca="false">C906&amp;D906&amp;E906</f>
        <v>   </v>
      </c>
      <c r="G906" s="14"/>
    </row>
    <row r="907" customFormat="false" ht="15.75" hidden="false" customHeight="false" outlineLevel="0" collapsed="false">
      <c r="A907" s="15" t="s">
        <v>1831</v>
      </c>
      <c r="B907" s="18" t="s">
        <v>1832</v>
      </c>
      <c r="C907" s="13" t="s">
        <v>1833</v>
      </c>
      <c r="D907" s="13" t="s">
        <v>4</v>
      </c>
      <c r="E907" s="13" t="s">
        <v>4</v>
      </c>
      <c r="F907" s="13" t="str">
        <f aca="false">C907&amp;D907&amp;E907</f>
        <v>86  </v>
      </c>
      <c r="G907" s="14"/>
    </row>
    <row r="908" customFormat="false" ht="15.75" hidden="false" customHeight="false" outlineLevel="0" collapsed="false">
      <c r="A908" s="15" t="s">
        <v>1834</v>
      </c>
      <c r="B908" s="16" t="s">
        <v>1835</v>
      </c>
      <c r="C908" s="13" t="s">
        <v>4</v>
      </c>
      <c r="D908" s="13" t="s">
        <v>1836</v>
      </c>
      <c r="E908" s="13" t="s">
        <v>4</v>
      </c>
      <c r="F908" s="13" t="str">
        <f aca="false">C908&amp;D908&amp;E908</f>
        <v> 86.1 </v>
      </c>
      <c r="G908" s="14"/>
    </row>
    <row r="909" customFormat="false" ht="15.75" hidden="false" customHeight="false" outlineLevel="0" collapsed="false">
      <c r="A909" s="15" t="n">
        <v>861</v>
      </c>
      <c r="B909" s="16" t="s">
        <v>1837</v>
      </c>
      <c r="C909" s="13" t="s">
        <v>4</v>
      </c>
      <c r="D909" s="13" t="s">
        <v>4</v>
      </c>
      <c r="E909" s="13" t="s">
        <v>1838</v>
      </c>
      <c r="F909" s="13" t="str">
        <f aca="false">C909&amp;D909&amp;E909</f>
        <v>  86.10</v>
      </c>
      <c r="G909" s="14"/>
    </row>
    <row r="910" customFormat="false" ht="15.75" hidden="false" customHeight="false" outlineLevel="0" collapsed="false">
      <c r="A910" s="15" t="n">
        <v>8610</v>
      </c>
      <c r="B910" s="16" t="s">
        <v>1837</v>
      </c>
      <c r="C910" s="13" t="s">
        <v>4</v>
      </c>
      <c r="D910" s="13" t="s">
        <v>1839</v>
      </c>
      <c r="E910" s="13" t="s">
        <v>4</v>
      </c>
      <c r="F910" s="13" t="str">
        <f aca="false">C910&amp;D910&amp;E910</f>
        <v> 86.2 </v>
      </c>
      <c r="G910" s="14"/>
    </row>
    <row r="911" customFormat="false" ht="15.75" hidden="false" customHeight="false" outlineLevel="0" collapsed="false">
      <c r="A911" s="15" t="n">
        <v>862</v>
      </c>
      <c r="B911" s="16" t="s">
        <v>1840</v>
      </c>
      <c r="C911" s="13" t="s">
        <v>4</v>
      </c>
      <c r="D911" s="13" t="s">
        <v>4</v>
      </c>
      <c r="E911" s="13" t="s">
        <v>1841</v>
      </c>
      <c r="F911" s="13" t="str">
        <f aca="false">C911&amp;D911&amp;E911</f>
        <v>  86.21</v>
      </c>
      <c r="G911" s="14"/>
    </row>
    <row r="912" customFormat="false" ht="15.75" hidden="false" customHeight="false" outlineLevel="0" collapsed="false">
      <c r="A912" s="15" t="n">
        <v>8621</v>
      </c>
      <c r="B912" s="16" t="s">
        <v>1842</v>
      </c>
      <c r="C912" s="13" t="s">
        <v>4</v>
      </c>
      <c r="D912" s="13" t="s">
        <v>4</v>
      </c>
      <c r="E912" s="13" t="s">
        <v>1843</v>
      </c>
      <c r="F912" s="13" t="str">
        <f aca="false">C912&amp;D912&amp;E912</f>
        <v>  86.22</v>
      </c>
      <c r="G912" s="14"/>
    </row>
    <row r="913" customFormat="false" ht="15.75" hidden="false" customHeight="false" outlineLevel="0" collapsed="false">
      <c r="A913" s="15" t="n">
        <v>8622</v>
      </c>
      <c r="B913" s="16" t="s">
        <v>1844</v>
      </c>
      <c r="C913" s="13" t="s">
        <v>4</v>
      </c>
      <c r="D913" s="13" t="s">
        <v>4</v>
      </c>
      <c r="E913" s="13" t="s">
        <v>1845</v>
      </c>
      <c r="F913" s="13" t="str">
        <f aca="false">C913&amp;D913&amp;E913</f>
        <v>  86.23</v>
      </c>
      <c r="G913" s="14"/>
    </row>
    <row r="914" customFormat="false" ht="15.75" hidden="false" customHeight="false" outlineLevel="0" collapsed="false">
      <c r="A914" s="15" t="n">
        <v>8623</v>
      </c>
      <c r="B914" s="16" t="s">
        <v>1846</v>
      </c>
      <c r="C914" s="13" t="s">
        <v>4</v>
      </c>
      <c r="D914" s="13" t="s">
        <v>1847</v>
      </c>
      <c r="E914" s="13" t="s">
        <v>4</v>
      </c>
      <c r="F914" s="13" t="str">
        <f aca="false">C914&amp;D914&amp;E914</f>
        <v> 86.9 </v>
      </c>
      <c r="G914" s="14"/>
    </row>
    <row r="915" customFormat="false" ht="15.75" hidden="false" customHeight="false" outlineLevel="0" collapsed="false">
      <c r="A915" s="15" t="n">
        <v>869</v>
      </c>
      <c r="B915" s="16" t="s">
        <v>1848</v>
      </c>
      <c r="C915" s="13" t="s">
        <v>4</v>
      </c>
      <c r="D915" s="13" t="s">
        <v>4</v>
      </c>
      <c r="E915" s="13" t="s">
        <v>1849</v>
      </c>
      <c r="F915" s="13" t="str">
        <f aca="false">C915&amp;D915&amp;E915</f>
        <v>  86.90</v>
      </c>
      <c r="G915" s="14"/>
    </row>
    <row r="916" customFormat="false" ht="15.75" hidden="false" customHeight="false" outlineLevel="0" collapsed="false">
      <c r="A916" s="15" t="n">
        <v>8690</v>
      </c>
      <c r="B916" s="16" t="s">
        <v>1848</v>
      </c>
      <c r="C916" s="13" t="s">
        <v>1850</v>
      </c>
      <c r="D916" s="13"/>
      <c r="E916" s="13"/>
      <c r="F916" s="13" t="str">
        <f aca="false">C916&amp;D916&amp;E916</f>
        <v>87</v>
      </c>
      <c r="G916" s="14"/>
    </row>
    <row r="917" customFormat="false" ht="15.75" hidden="false" customHeight="false" outlineLevel="0" collapsed="false">
      <c r="A917" s="15" t="s">
        <v>1850</v>
      </c>
      <c r="B917" s="16" t="s">
        <v>1851</v>
      </c>
      <c r="C917" s="13" t="s">
        <v>4</v>
      </c>
      <c r="D917" s="13" t="s">
        <v>1852</v>
      </c>
      <c r="E917" s="13" t="s">
        <v>4</v>
      </c>
      <c r="F917" s="13" t="str">
        <f aca="false">C917&amp;D917&amp;E917</f>
        <v> 87.1 </v>
      </c>
      <c r="G917" s="14"/>
    </row>
    <row r="918" customFormat="false" ht="15.75" hidden="false" customHeight="false" outlineLevel="0" collapsed="false">
      <c r="A918" s="15" t="n">
        <v>871</v>
      </c>
      <c r="B918" s="16" t="s">
        <v>1851</v>
      </c>
      <c r="C918" s="13" t="s">
        <v>4</v>
      </c>
      <c r="D918" s="13" t="s">
        <v>4</v>
      </c>
      <c r="E918" s="13" t="s">
        <v>1853</v>
      </c>
      <c r="F918" s="13" t="str">
        <f aca="false">C918&amp;D918&amp;E918</f>
        <v>  87.10</v>
      </c>
      <c r="G918" s="14"/>
    </row>
    <row r="919" customFormat="false" ht="15.75" hidden="false" customHeight="false" outlineLevel="0" collapsed="false">
      <c r="A919" s="15" t="n">
        <v>8710</v>
      </c>
      <c r="B919" s="16" t="s">
        <v>1851</v>
      </c>
      <c r="C919" s="13" t="s">
        <v>4</v>
      </c>
      <c r="D919" s="13" t="s">
        <v>1854</v>
      </c>
      <c r="E919" s="13" t="s">
        <v>4</v>
      </c>
      <c r="F919" s="13" t="str">
        <f aca="false">C919&amp;D919&amp;E919</f>
        <v> 87.2 </v>
      </c>
      <c r="G919" s="14"/>
    </row>
    <row r="920" customFormat="false" ht="15.75" hidden="false" customHeight="false" outlineLevel="0" collapsed="false">
      <c r="A920" s="15" t="n">
        <v>872</v>
      </c>
      <c r="B920" s="16" t="s">
        <v>1855</v>
      </c>
      <c r="C920" s="13" t="s">
        <v>4</v>
      </c>
      <c r="D920" s="13" t="s">
        <v>4</v>
      </c>
      <c r="E920" s="13" t="s">
        <v>1856</v>
      </c>
      <c r="F920" s="13" t="str">
        <f aca="false">C920&amp;D920&amp;E920</f>
        <v>  87.20</v>
      </c>
      <c r="G920" s="14"/>
    </row>
    <row r="921" customFormat="false" ht="15.75" hidden="false" customHeight="false" outlineLevel="0" collapsed="false">
      <c r="A921" s="15" t="n">
        <v>8720</v>
      </c>
      <c r="B921" s="16" t="s">
        <v>1855</v>
      </c>
      <c r="C921" s="13" t="s">
        <v>4</v>
      </c>
      <c r="D921" s="13" t="s">
        <v>1857</v>
      </c>
      <c r="E921" s="13" t="s">
        <v>4</v>
      </c>
      <c r="F921" s="13" t="str">
        <f aca="false">C921&amp;D921&amp;E921</f>
        <v> 87.3 </v>
      </c>
      <c r="G921" s="14"/>
    </row>
    <row r="922" customFormat="false" ht="15.75" hidden="false" customHeight="false" outlineLevel="0" collapsed="false">
      <c r="A922" s="15" t="n">
        <v>873</v>
      </c>
      <c r="B922" s="16" t="s">
        <v>1858</v>
      </c>
      <c r="C922" s="13" t="s">
        <v>4</v>
      </c>
      <c r="D922" s="13" t="s">
        <v>4</v>
      </c>
      <c r="E922" s="13" t="s">
        <v>1859</v>
      </c>
      <c r="F922" s="13" t="str">
        <f aca="false">C922&amp;D922&amp;E922</f>
        <v>  87.30</v>
      </c>
      <c r="G922" s="14"/>
    </row>
    <row r="923" customFormat="false" ht="15.75" hidden="false" customHeight="false" outlineLevel="0" collapsed="false">
      <c r="A923" s="15" t="n">
        <v>8730</v>
      </c>
      <c r="B923" s="16" t="s">
        <v>1858</v>
      </c>
      <c r="C923" s="13" t="s">
        <v>4</v>
      </c>
      <c r="D923" s="13" t="s">
        <v>1860</v>
      </c>
      <c r="E923" s="13" t="s">
        <v>4</v>
      </c>
      <c r="F923" s="13" t="str">
        <f aca="false">C923&amp;D923&amp;E923</f>
        <v> 87.9 </v>
      </c>
      <c r="G923" s="14"/>
    </row>
    <row r="924" customFormat="false" ht="15.75" hidden="false" customHeight="false" outlineLevel="0" collapsed="false">
      <c r="A924" s="15" t="n">
        <v>879</v>
      </c>
      <c r="B924" s="16" t="s">
        <v>1861</v>
      </c>
      <c r="C924" s="13" t="s">
        <v>4</v>
      </c>
      <c r="D924" s="13" t="s">
        <v>4</v>
      </c>
      <c r="E924" s="13" t="s">
        <v>1862</v>
      </c>
      <c r="F924" s="13" t="str">
        <f aca="false">C924&amp;D924&amp;E924</f>
        <v>  87.90</v>
      </c>
      <c r="G924" s="14"/>
    </row>
    <row r="925" customFormat="false" ht="15.75" hidden="false" customHeight="false" outlineLevel="0" collapsed="false">
      <c r="A925" s="15" t="n">
        <v>8790</v>
      </c>
      <c r="B925" s="16" t="s">
        <v>1861</v>
      </c>
      <c r="C925" s="13" t="s">
        <v>1863</v>
      </c>
      <c r="D925" s="13" t="s">
        <v>4</v>
      </c>
      <c r="E925" s="13" t="s">
        <v>4</v>
      </c>
      <c r="F925" s="13" t="str">
        <f aca="false">C925&amp;D925&amp;E925</f>
        <v>88  </v>
      </c>
      <c r="G925" s="14"/>
    </row>
    <row r="926" customFormat="false" ht="15.75" hidden="false" customHeight="false" outlineLevel="0" collapsed="false">
      <c r="A926" s="15" t="s">
        <v>1864</v>
      </c>
      <c r="B926" s="16" t="s">
        <v>1865</v>
      </c>
      <c r="C926" s="13" t="s">
        <v>4</v>
      </c>
      <c r="D926" s="13" t="s">
        <v>1866</v>
      </c>
      <c r="E926" s="13" t="s">
        <v>4</v>
      </c>
      <c r="F926" s="13" t="str">
        <f aca="false">C926&amp;D926&amp;E926</f>
        <v> 88.1 </v>
      </c>
      <c r="G926" s="14"/>
    </row>
    <row r="927" customFormat="false" ht="15.75" hidden="false" customHeight="false" outlineLevel="0" collapsed="false">
      <c r="A927" s="15" t="n">
        <v>881</v>
      </c>
      <c r="B927" s="16" t="s">
        <v>1867</v>
      </c>
      <c r="C927" s="13" t="s">
        <v>4</v>
      </c>
      <c r="D927" s="13" t="s">
        <v>4</v>
      </c>
      <c r="E927" s="13" t="s">
        <v>1868</v>
      </c>
      <c r="F927" s="13" t="str">
        <f aca="false">C927&amp;D927&amp;E927</f>
        <v>  88.10</v>
      </c>
      <c r="G927" s="14"/>
    </row>
    <row r="928" customFormat="false" ht="15.75" hidden="false" customHeight="false" outlineLevel="0" collapsed="false">
      <c r="A928" s="15" t="n">
        <v>8810</v>
      </c>
      <c r="B928" s="16" t="s">
        <v>1867</v>
      </c>
      <c r="C928" s="13" t="s">
        <v>4</v>
      </c>
      <c r="D928" s="13" t="s">
        <v>1869</v>
      </c>
      <c r="E928" s="13" t="s">
        <v>4</v>
      </c>
      <c r="F928" s="13" t="str">
        <f aca="false">C928&amp;D928&amp;E928</f>
        <v> 88.9 </v>
      </c>
      <c r="G928" s="14"/>
    </row>
    <row r="929" customFormat="false" ht="15.75" hidden="false" customHeight="false" outlineLevel="0" collapsed="false">
      <c r="A929" s="15" t="n">
        <v>889</v>
      </c>
      <c r="B929" s="16" t="s">
        <v>1870</v>
      </c>
      <c r="C929" s="13" t="s">
        <v>4</v>
      </c>
      <c r="D929" s="13" t="s">
        <v>4</v>
      </c>
      <c r="E929" s="13" t="s">
        <v>1871</v>
      </c>
      <c r="F929" s="13" t="str">
        <f aca="false">C929&amp;D929&amp;E929</f>
        <v>  88.91</v>
      </c>
      <c r="G929" s="14"/>
    </row>
    <row r="930" customFormat="false" ht="15.75" hidden="false" customHeight="false" outlineLevel="0" collapsed="false">
      <c r="A930" s="15" t="n">
        <v>8891</v>
      </c>
      <c r="B930" s="16" t="s">
        <v>1872</v>
      </c>
      <c r="C930" s="13" t="s">
        <v>4</v>
      </c>
      <c r="D930" s="13" t="s">
        <v>4</v>
      </c>
      <c r="E930" s="13" t="s">
        <v>1873</v>
      </c>
      <c r="F930" s="13" t="str">
        <f aca="false">C930&amp;D930&amp;E930</f>
        <v>  88.99</v>
      </c>
      <c r="G930" s="14"/>
    </row>
    <row r="931" customFormat="false" ht="15.75" hidden="false" customHeight="false" outlineLevel="0" collapsed="false">
      <c r="A931" s="15" t="n">
        <v>8899</v>
      </c>
      <c r="B931" s="16" t="s">
        <v>1874</v>
      </c>
      <c r="C931" s="17" t="s">
        <v>4</v>
      </c>
      <c r="D931" s="17" t="s">
        <v>4</v>
      </c>
      <c r="E931" s="17" t="s">
        <v>4</v>
      </c>
      <c r="F931" s="13" t="str">
        <f aca="false">C931&amp;D931&amp;E931</f>
        <v>   </v>
      </c>
      <c r="G931" s="14"/>
    </row>
    <row r="932" customFormat="false" ht="15.75" hidden="false" customHeight="false" outlineLevel="0" collapsed="false">
      <c r="A932" s="15" t="s">
        <v>1875</v>
      </c>
      <c r="B932" s="18" t="s">
        <v>1876</v>
      </c>
      <c r="C932" s="13" t="s">
        <v>1877</v>
      </c>
      <c r="D932" s="13" t="s">
        <v>4</v>
      </c>
      <c r="E932" s="13" t="s">
        <v>4</v>
      </c>
      <c r="F932" s="13" t="str">
        <f aca="false">C932&amp;D932&amp;E932</f>
        <v>90  </v>
      </c>
      <c r="G932" s="14"/>
    </row>
    <row r="933" customFormat="false" ht="15.75" hidden="false" customHeight="false" outlineLevel="0" collapsed="false">
      <c r="A933" s="15" t="s">
        <v>1878</v>
      </c>
      <c r="B933" s="16" t="s">
        <v>1879</v>
      </c>
      <c r="C933" s="13" t="s">
        <v>4</v>
      </c>
      <c r="D933" s="13" t="s">
        <v>1880</v>
      </c>
      <c r="E933" s="13" t="s">
        <v>4</v>
      </c>
      <c r="F933" s="13" t="str">
        <f aca="false">C933&amp;D933&amp;E933</f>
        <v> 90.0 </v>
      </c>
      <c r="G933" s="14"/>
    </row>
    <row r="934" customFormat="false" ht="15.75" hidden="false" customHeight="false" outlineLevel="0" collapsed="false">
      <c r="A934" s="15" t="n">
        <v>900</v>
      </c>
      <c r="B934" s="16" t="s">
        <v>1879</v>
      </c>
      <c r="C934" s="13" t="s">
        <v>4</v>
      </c>
      <c r="D934" s="13" t="s">
        <v>4</v>
      </c>
      <c r="E934" s="13" t="s">
        <v>1881</v>
      </c>
      <c r="F934" s="13" t="str">
        <f aca="false">C934&amp;D934&amp;E934</f>
        <v>  90.01</v>
      </c>
      <c r="G934" s="14"/>
    </row>
    <row r="935" customFormat="false" ht="15.75" hidden="false" customHeight="false" outlineLevel="0" collapsed="false">
      <c r="A935" s="15" t="n">
        <v>9001</v>
      </c>
      <c r="B935" s="16" t="s">
        <v>1882</v>
      </c>
      <c r="C935" s="13" t="s">
        <v>4</v>
      </c>
      <c r="D935" s="13" t="s">
        <v>4</v>
      </c>
      <c r="E935" s="13" t="s">
        <v>1883</v>
      </c>
      <c r="F935" s="13" t="str">
        <f aca="false">C935&amp;D935&amp;E935</f>
        <v>  90.02</v>
      </c>
      <c r="G935" s="14"/>
    </row>
    <row r="936" customFormat="false" ht="15.75" hidden="false" customHeight="false" outlineLevel="0" collapsed="false">
      <c r="A936" s="15" t="n">
        <v>9002</v>
      </c>
      <c r="B936" s="16" t="s">
        <v>1884</v>
      </c>
      <c r="C936" s="13" t="s">
        <v>4</v>
      </c>
      <c r="D936" s="13" t="s">
        <v>4</v>
      </c>
      <c r="E936" s="13" t="s">
        <v>1885</v>
      </c>
      <c r="F936" s="13" t="str">
        <f aca="false">C936&amp;D936&amp;E936</f>
        <v>  90.03</v>
      </c>
      <c r="G936" s="14"/>
    </row>
    <row r="937" customFormat="false" ht="15.75" hidden="false" customHeight="false" outlineLevel="0" collapsed="false">
      <c r="A937" s="15" t="n">
        <v>9003</v>
      </c>
      <c r="B937" s="16" t="s">
        <v>1886</v>
      </c>
      <c r="C937" s="13" t="s">
        <v>4</v>
      </c>
      <c r="D937" s="13" t="s">
        <v>4</v>
      </c>
      <c r="E937" s="13" t="s">
        <v>1887</v>
      </c>
      <c r="F937" s="13" t="str">
        <f aca="false">C937&amp;D937&amp;E937</f>
        <v>  90.04</v>
      </c>
      <c r="G937" s="14"/>
    </row>
    <row r="938" customFormat="false" ht="15.75" hidden="false" customHeight="false" outlineLevel="0" collapsed="false">
      <c r="A938" s="15" t="n">
        <v>9004</v>
      </c>
      <c r="B938" s="16" t="s">
        <v>1888</v>
      </c>
      <c r="C938" s="13" t="s">
        <v>1889</v>
      </c>
      <c r="D938" s="13"/>
      <c r="E938" s="13"/>
      <c r="F938" s="13" t="str">
        <f aca="false">C938&amp;D938&amp;E938</f>
        <v>91</v>
      </c>
      <c r="G938" s="14"/>
    </row>
    <row r="939" customFormat="false" ht="15.75" hidden="false" customHeight="false" outlineLevel="0" collapsed="false">
      <c r="A939" s="15" t="s">
        <v>1889</v>
      </c>
      <c r="B939" s="16" t="s">
        <v>1890</v>
      </c>
      <c r="C939" s="13" t="s">
        <v>4</v>
      </c>
      <c r="D939" s="13" t="s">
        <v>1891</v>
      </c>
      <c r="E939" s="13" t="s">
        <v>4</v>
      </c>
      <c r="F939" s="13" t="str">
        <f aca="false">C939&amp;D939&amp;E939</f>
        <v> 91.0 </v>
      </c>
      <c r="G939" s="14"/>
    </row>
    <row r="940" customFormat="false" ht="15.75" hidden="false" customHeight="false" outlineLevel="0" collapsed="false">
      <c r="A940" s="15" t="n">
        <v>910</v>
      </c>
      <c r="B940" s="16" t="s">
        <v>1890</v>
      </c>
      <c r="C940" s="13" t="s">
        <v>4</v>
      </c>
      <c r="D940" s="13" t="s">
        <v>4</v>
      </c>
      <c r="E940" s="13" t="s">
        <v>1892</v>
      </c>
      <c r="F940" s="13" t="str">
        <f aca="false">C940&amp;D940&amp;E940</f>
        <v>  91.01</v>
      </c>
      <c r="G940" s="14"/>
    </row>
    <row r="941" customFormat="false" ht="15.75" hidden="false" customHeight="false" outlineLevel="0" collapsed="false">
      <c r="A941" s="15" t="n">
        <v>9101</v>
      </c>
      <c r="B941" s="16" t="s">
        <v>1893</v>
      </c>
      <c r="C941" s="13" t="s">
        <v>4</v>
      </c>
      <c r="D941" s="13" t="s">
        <v>4</v>
      </c>
      <c r="E941" s="13" t="s">
        <v>1894</v>
      </c>
      <c r="F941" s="13" t="str">
        <f aca="false">C941&amp;D941&amp;E941</f>
        <v>  91.02</v>
      </c>
      <c r="G941" s="14"/>
    </row>
    <row r="942" customFormat="false" ht="15.75" hidden="false" customHeight="false" outlineLevel="0" collapsed="false">
      <c r="A942" s="15" t="n">
        <v>9102</v>
      </c>
      <c r="B942" s="16" t="s">
        <v>1895</v>
      </c>
      <c r="C942" s="13" t="s">
        <v>4</v>
      </c>
      <c r="D942" s="13" t="s">
        <v>4</v>
      </c>
      <c r="E942" s="13" t="s">
        <v>1896</v>
      </c>
      <c r="F942" s="13" t="str">
        <f aca="false">C942&amp;D942&amp;E942</f>
        <v>  91.03</v>
      </c>
      <c r="G942" s="14"/>
    </row>
    <row r="943" customFormat="false" ht="15.75" hidden="false" customHeight="false" outlineLevel="0" collapsed="false">
      <c r="A943" s="15" t="n">
        <v>9103</v>
      </c>
      <c r="B943" s="16" t="s">
        <v>1897</v>
      </c>
      <c r="C943" s="13" t="s">
        <v>4</v>
      </c>
      <c r="D943" s="13" t="s">
        <v>4</v>
      </c>
      <c r="E943" s="13" t="s">
        <v>1898</v>
      </c>
      <c r="F943" s="13" t="str">
        <f aca="false">C943&amp;D943&amp;E943</f>
        <v>  91.04</v>
      </c>
      <c r="G943" s="14"/>
    </row>
    <row r="944" customFormat="false" ht="15.75" hidden="false" customHeight="false" outlineLevel="0" collapsed="false">
      <c r="A944" s="15" t="n">
        <v>9104</v>
      </c>
      <c r="B944" s="16" t="s">
        <v>1899</v>
      </c>
      <c r="C944" s="13" t="s">
        <v>1900</v>
      </c>
      <c r="D944" s="13" t="s">
        <v>4</v>
      </c>
      <c r="E944" s="13" t="s">
        <v>4</v>
      </c>
      <c r="F944" s="13" t="str">
        <f aca="false">C944&amp;D944&amp;E944</f>
        <v>92  </v>
      </c>
      <c r="G944" s="14"/>
    </row>
    <row r="945" customFormat="false" ht="15.75" hidden="false" customHeight="false" outlineLevel="0" collapsed="false">
      <c r="A945" s="15" t="s">
        <v>1901</v>
      </c>
      <c r="B945" s="16" t="s">
        <v>1902</v>
      </c>
      <c r="C945" s="13" t="s">
        <v>4</v>
      </c>
      <c r="D945" s="13" t="s">
        <v>1903</v>
      </c>
      <c r="E945" s="13" t="s">
        <v>4</v>
      </c>
      <c r="F945" s="13" t="str">
        <f aca="false">C945&amp;D945&amp;E945</f>
        <v> 92.0 </v>
      </c>
      <c r="G945" s="14"/>
    </row>
    <row r="946" customFormat="false" ht="15.75" hidden="false" customHeight="false" outlineLevel="0" collapsed="false">
      <c r="A946" s="15" t="n">
        <v>920</v>
      </c>
      <c r="B946" s="16" t="s">
        <v>1902</v>
      </c>
      <c r="C946" s="13" t="s">
        <v>4</v>
      </c>
      <c r="D946" s="13" t="s">
        <v>4</v>
      </c>
      <c r="E946" s="13" t="s">
        <v>1904</v>
      </c>
      <c r="F946" s="13" t="str">
        <f aca="false">C946&amp;D946&amp;E946</f>
        <v>  92.00</v>
      </c>
      <c r="G946" s="14"/>
    </row>
    <row r="947" customFormat="false" ht="15.75" hidden="false" customHeight="false" outlineLevel="0" collapsed="false">
      <c r="A947" s="15" t="n">
        <v>9200</v>
      </c>
      <c r="B947" s="16" t="s">
        <v>1902</v>
      </c>
      <c r="C947" s="13" t="s">
        <v>1905</v>
      </c>
      <c r="D947" s="13" t="s">
        <v>4</v>
      </c>
      <c r="E947" s="13" t="s">
        <v>4</v>
      </c>
      <c r="F947" s="13" t="str">
        <f aca="false">C947&amp;D947&amp;E947</f>
        <v>93  </v>
      </c>
      <c r="G947" s="14"/>
    </row>
    <row r="948" customFormat="false" ht="15.75" hidden="false" customHeight="false" outlineLevel="0" collapsed="false">
      <c r="A948" s="15" t="s">
        <v>1906</v>
      </c>
      <c r="B948" s="16" t="s">
        <v>1907</v>
      </c>
      <c r="C948" s="13" t="s">
        <v>4</v>
      </c>
      <c r="D948" s="13" t="s">
        <v>1908</v>
      </c>
      <c r="E948" s="13" t="s">
        <v>4</v>
      </c>
      <c r="F948" s="13" t="str">
        <f aca="false">C948&amp;D948&amp;E948</f>
        <v> 93.1 </v>
      </c>
      <c r="G948" s="14"/>
    </row>
    <row r="949" customFormat="false" ht="15.75" hidden="false" customHeight="false" outlineLevel="0" collapsed="false">
      <c r="A949" s="15" t="n">
        <v>931</v>
      </c>
      <c r="B949" s="16" t="s">
        <v>1909</v>
      </c>
      <c r="C949" s="13" t="s">
        <v>4</v>
      </c>
      <c r="D949" s="13" t="s">
        <v>4</v>
      </c>
      <c r="E949" s="13" t="s">
        <v>1910</v>
      </c>
      <c r="F949" s="13" t="str">
        <f aca="false">C949&amp;D949&amp;E949</f>
        <v>  93.11</v>
      </c>
      <c r="G949" s="14"/>
    </row>
    <row r="950" customFormat="false" ht="15.75" hidden="false" customHeight="false" outlineLevel="0" collapsed="false">
      <c r="A950" s="15" t="n">
        <v>9311</v>
      </c>
      <c r="B950" s="16" t="s">
        <v>1911</v>
      </c>
      <c r="C950" s="13" t="s">
        <v>4</v>
      </c>
      <c r="D950" s="13" t="s">
        <v>4</v>
      </c>
      <c r="E950" s="13" t="s">
        <v>1912</v>
      </c>
      <c r="F950" s="13" t="str">
        <f aca="false">C950&amp;D950&amp;E950</f>
        <v>  93.12</v>
      </c>
      <c r="G950" s="14"/>
    </row>
    <row r="951" customFormat="false" ht="15.75" hidden="false" customHeight="false" outlineLevel="0" collapsed="false">
      <c r="A951" s="15" t="n">
        <v>9312</v>
      </c>
      <c r="B951" s="16" t="s">
        <v>1913</v>
      </c>
      <c r="C951" s="13" t="s">
        <v>4</v>
      </c>
      <c r="D951" s="13" t="s">
        <v>4</v>
      </c>
      <c r="E951" s="13" t="s">
        <v>1914</v>
      </c>
      <c r="F951" s="13" t="str">
        <f aca="false">C951&amp;D951&amp;E951</f>
        <v>  93.13</v>
      </c>
      <c r="G951" s="14"/>
    </row>
    <row r="952" customFormat="false" ht="15.75" hidden="false" customHeight="false" outlineLevel="0" collapsed="false">
      <c r="A952" s="15" t="n">
        <v>9313</v>
      </c>
      <c r="B952" s="16" t="s">
        <v>1915</v>
      </c>
      <c r="C952" s="13" t="s">
        <v>4</v>
      </c>
      <c r="D952" s="13" t="s">
        <v>4</v>
      </c>
      <c r="E952" s="13" t="s">
        <v>1916</v>
      </c>
      <c r="F952" s="13" t="str">
        <f aca="false">C952&amp;D952&amp;E952</f>
        <v>  93.19</v>
      </c>
      <c r="G952" s="14"/>
    </row>
    <row r="953" customFormat="false" ht="15.75" hidden="false" customHeight="false" outlineLevel="0" collapsed="false">
      <c r="A953" s="15" t="n">
        <v>9319</v>
      </c>
      <c r="B953" s="16" t="s">
        <v>1917</v>
      </c>
      <c r="C953" s="13" t="s">
        <v>4</v>
      </c>
      <c r="D953" s="13" t="s">
        <v>1918</v>
      </c>
      <c r="E953" s="13" t="s">
        <v>4</v>
      </c>
      <c r="F953" s="13" t="str">
        <f aca="false">C953&amp;D953&amp;E953</f>
        <v> 93.2 </v>
      </c>
      <c r="G953" s="14"/>
    </row>
    <row r="954" customFormat="false" ht="15.75" hidden="false" customHeight="false" outlineLevel="0" collapsed="false">
      <c r="A954" s="15" t="n">
        <v>932</v>
      </c>
      <c r="B954" s="16" t="s">
        <v>1919</v>
      </c>
      <c r="C954" s="13" t="s">
        <v>4</v>
      </c>
      <c r="D954" s="13" t="s">
        <v>4</v>
      </c>
      <c r="E954" s="13" t="s">
        <v>1920</v>
      </c>
      <c r="F954" s="13" t="str">
        <f aca="false">C954&amp;D954&amp;E954</f>
        <v>  93.21</v>
      </c>
      <c r="G954" s="14"/>
    </row>
    <row r="955" customFormat="false" ht="15.75" hidden="false" customHeight="false" outlineLevel="0" collapsed="false">
      <c r="A955" s="15" t="n">
        <v>9321</v>
      </c>
      <c r="B955" s="16" t="s">
        <v>1921</v>
      </c>
      <c r="C955" s="13" t="s">
        <v>4</v>
      </c>
      <c r="D955" s="13" t="s">
        <v>4</v>
      </c>
      <c r="E955" s="13" t="s">
        <v>1922</v>
      </c>
      <c r="F955" s="13" t="str">
        <f aca="false">C955&amp;D955&amp;E955</f>
        <v>  93.29</v>
      </c>
      <c r="G955" s="14"/>
    </row>
    <row r="956" customFormat="false" ht="15.75" hidden="false" customHeight="false" outlineLevel="0" collapsed="false">
      <c r="A956" s="15" t="n">
        <v>9329</v>
      </c>
      <c r="B956" s="16" t="s">
        <v>1923</v>
      </c>
      <c r="C956" s="17" t="s">
        <v>4</v>
      </c>
      <c r="D956" s="17" t="s">
        <v>4</v>
      </c>
      <c r="E956" s="17" t="s">
        <v>4</v>
      </c>
      <c r="F956" s="13" t="str">
        <f aca="false">C956&amp;D956&amp;E956</f>
        <v>   </v>
      </c>
      <c r="G956" s="14"/>
    </row>
    <row r="957" customFormat="false" ht="15.75" hidden="false" customHeight="false" outlineLevel="0" collapsed="false">
      <c r="A957" s="15" t="s">
        <v>1924</v>
      </c>
      <c r="B957" s="18" t="s">
        <v>1925</v>
      </c>
      <c r="C957" s="13" t="s">
        <v>1926</v>
      </c>
      <c r="D957" s="13" t="s">
        <v>4</v>
      </c>
      <c r="E957" s="13" t="s">
        <v>4</v>
      </c>
      <c r="F957" s="13" t="str">
        <f aca="false">C957&amp;D957&amp;E957</f>
        <v>94  </v>
      </c>
      <c r="G957" s="14"/>
    </row>
    <row r="958" customFormat="false" ht="15.75" hidden="false" customHeight="false" outlineLevel="0" collapsed="false">
      <c r="A958" s="15" t="s">
        <v>1927</v>
      </c>
      <c r="B958" s="16" t="s">
        <v>1928</v>
      </c>
      <c r="C958" s="13" t="s">
        <v>4</v>
      </c>
      <c r="D958" s="13" t="s">
        <v>1929</v>
      </c>
      <c r="E958" s="13" t="s">
        <v>4</v>
      </c>
      <c r="F958" s="13" t="str">
        <f aca="false">C958&amp;D958&amp;E958</f>
        <v> 94.1 </v>
      </c>
      <c r="G958" s="14"/>
    </row>
    <row r="959" customFormat="false" ht="15.75" hidden="false" customHeight="false" outlineLevel="0" collapsed="false">
      <c r="A959" s="15" t="n">
        <v>941</v>
      </c>
      <c r="B959" s="16" t="s">
        <v>1930</v>
      </c>
      <c r="C959" s="13" t="s">
        <v>4</v>
      </c>
      <c r="D959" s="13" t="s">
        <v>4</v>
      </c>
      <c r="E959" s="13" t="s">
        <v>1931</v>
      </c>
      <c r="F959" s="13" t="str">
        <f aca="false">C959&amp;D959&amp;E959</f>
        <v>  94.11</v>
      </c>
      <c r="G959" s="14"/>
    </row>
    <row r="960" customFormat="false" ht="15.75" hidden="false" customHeight="false" outlineLevel="0" collapsed="false">
      <c r="A960" s="15" t="n">
        <v>9411</v>
      </c>
      <c r="B960" s="16" t="s">
        <v>1932</v>
      </c>
      <c r="C960" s="13" t="s">
        <v>4</v>
      </c>
      <c r="D960" s="13" t="s">
        <v>4</v>
      </c>
      <c r="E960" s="13" t="s">
        <v>1933</v>
      </c>
      <c r="F960" s="13" t="str">
        <f aca="false">C960&amp;D960&amp;E960</f>
        <v>  94.12</v>
      </c>
      <c r="G960" s="14"/>
    </row>
    <row r="961" customFormat="false" ht="15.75" hidden="false" customHeight="false" outlineLevel="0" collapsed="false">
      <c r="A961" s="15" t="n">
        <v>9412</v>
      </c>
      <c r="B961" s="16" t="s">
        <v>1934</v>
      </c>
      <c r="C961" s="13" t="s">
        <v>4</v>
      </c>
      <c r="D961" s="13" t="s">
        <v>1935</v>
      </c>
      <c r="E961" s="13" t="s">
        <v>4</v>
      </c>
      <c r="F961" s="13" t="str">
        <f aca="false">C961&amp;D961&amp;E961</f>
        <v> 94.2 </v>
      </c>
      <c r="G961" s="14"/>
    </row>
    <row r="962" customFormat="false" ht="15.75" hidden="false" customHeight="false" outlineLevel="0" collapsed="false">
      <c r="A962" s="15" t="n">
        <v>942</v>
      </c>
      <c r="B962" s="16" t="s">
        <v>1936</v>
      </c>
      <c r="C962" s="13" t="s">
        <v>4</v>
      </c>
      <c r="D962" s="13" t="s">
        <v>4</v>
      </c>
      <c r="E962" s="13" t="s">
        <v>1937</v>
      </c>
      <c r="F962" s="13" t="str">
        <f aca="false">C962&amp;D962&amp;E962</f>
        <v>  94.20</v>
      </c>
      <c r="G962" s="14"/>
    </row>
    <row r="963" customFormat="false" ht="15.75" hidden="false" customHeight="false" outlineLevel="0" collapsed="false">
      <c r="A963" s="15" t="n">
        <v>9420</v>
      </c>
      <c r="B963" s="16" t="s">
        <v>1936</v>
      </c>
      <c r="C963" s="13" t="s">
        <v>4</v>
      </c>
      <c r="D963" s="13" t="s">
        <v>1938</v>
      </c>
      <c r="E963" s="13" t="s">
        <v>4</v>
      </c>
      <c r="F963" s="13" t="str">
        <f aca="false">C963&amp;D963&amp;E963</f>
        <v> 94.9 </v>
      </c>
      <c r="G963" s="14"/>
    </row>
    <row r="964" customFormat="false" ht="15.75" hidden="false" customHeight="false" outlineLevel="0" collapsed="false">
      <c r="A964" s="15" t="n">
        <v>949</v>
      </c>
      <c r="B964" s="16" t="s">
        <v>1939</v>
      </c>
      <c r="C964" s="13" t="s">
        <v>4</v>
      </c>
      <c r="D964" s="13" t="s">
        <v>4</v>
      </c>
      <c r="E964" s="13" t="s">
        <v>1940</v>
      </c>
      <c r="F964" s="13" t="str">
        <f aca="false">C964&amp;D964&amp;E964</f>
        <v>  94.91</v>
      </c>
      <c r="G964" s="14"/>
    </row>
    <row r="965" customFormat="false" ht="15.75" hidden="false" customHeight="false" outlineLevel="0" collapsed="false">
      <c r="A965" s="15" t="n">
        <v>9491</v>
      </c>
      <c r="B965" s="16" t="s">
        <v>1941</v>
      </c>
      <c r="C965" s="13" t="s">
        <v>4</v>
      </c>
      <c r="D965" s="13" t="s">
        <v>4</v>
      </c>
      <c r="E965" s="13" t="s">
        <v>1942</v>
      </c>
      <c r="F965" s="13" t="str">
        <f aca="false">C965&amp;D965&amp;E965</f>
        <v>  94.92</v>
      </c>
      <c r="G965" s="14"/>
    </row>
    <row r="966" customFormat="false" ht="15.75" hidden="false" customHeight="false" outlineLevel="0" collapsed="false">
      <c r="A966" s="15" t="n">
        <v>9492</v>
      </c>
      <c r="B966" s="16" t="s">
        <v>1943</v>
      </c>
      <c r="C966" s="13" t="s">
        <v>4</v>
      </c>
      <c r="D966" s="13" t="s">
        <v>4</v>
      </c>
      <c r="E966" s="13" t="s">
        <v>1944</v>
      </c>
      <c r="F966" s="13" t="str">
        <f aca="false">C966&amp;D966&amp;E966</f>
        <v>  94.99</v>
      </c>
      <c r="G966" s="14"/>
    </row>
    <row r="967" customFormat="false" ht="15.75" hidden="false" customHeight="false" outlineLevel="0" collapsed="false">
      <c r="A967" s="15" t="n">
        <v>9499</v>
      </c>
      <c r="B967" s="16" t="s">
        <v>1945</v>
      </c>
      <c r="C967" s="13" t="s">
        <v>1946</v>
      </c>
      <c r="D967" s="13" t="s">
        <v>4</v>
      </c>
      <c r="E967" s="13" t="s">
        <v>4</v>
      </c>
      <c r="F967" s="13" t="str">
        <f aca="false">C967&amp;D967&amp;E967</f>
        <v>95  </v>
      </c>
      <c r="G967" s="14"/>
    </row>
    <row r="968" customFormat="false" ht="15.75" hidden="false" customHeight="false" outlineLevel="0" collapsed="false">
      <c r="A968" s="15" t="s">
        <v>1947</v>
      </c>
      <c r="B968" s="16" t="s">
        <v>1948</v>
      </c>
      <c r="C968" s="13" t="s">
        <v>4</v>
      </c>
      <c r="D968" s="13" t="s">
        <v>1949</v>
      </c>
      <c r="E968" s="13" t="s">
        <v>4</v>
      </c>
      <c r="F968" s="13" t="str">
        <f aca="false">C968&amp;D968&amp;E968</f>
        <v> 95.1 </v>
      </c>
      <c r="G968" s="14"/>
    </row>
    <row r="969" customFormat="false" ht="15.75" hidden="false" customHeight="false" outlineLevel="0" collapsed="false">
      <c r="A969" s="15" t="n">
        <v>951</v>
      </c>
      <c r="B969" s="16" t="s">
        <v>1950</v>
      </c>
      <c r="C969" s="13" t="s">
        <v>4</v>
      </c>
      <c r="D969" s="13" t="s">
        <v>4</v>
      </c>
      <c r="E969" s="13" t="s">
        <v>1951</v>
      </c>
      <c r="F969" s="13" t="str">
        <f aca="false">C969&amp;D969&amp;E969</f>
        <v>  95.11</v>
      </c>
      <c r="G969" s="14"/>
    </row>
    <row r="970" customFormat="false" ht="15.75" hidden="false" customHeight="false" outlineLevel="0" collapsed="false">
      <c r="A970" s="15" t="n">
        <v>9511</v>
      </c>
      <c r="B970" s="16" t="s">
        <v>1952</v>
      </c>
      <c r="C970" s="13" t="s">
        <v>4</v>
      </c>
      <c r="D970" s="13" t="s">
        <v>4</v>
      </c>
      <c r="E970" s="13" t="s">
        <v>1953</v>
      </c>
      <c r="F970" s="13" t="str">
        <f aca="false">C970&amp;D970&amp;E970</f>
        <v>  95.12</v>
      </c>
      <c r="G970" s="14"/>
    </row>
    <row r="971" customFormat="false" ht="15.75" hidden="false" customHeight="false" outlineLevel="0" collapsed="false">
      <c r="A971" s="15" t="n">
        <v>9512</v>
      </c>
      <c r="B971" s="16" t="s">
        <v>1954</v>
      </c>
      <c r="C971" s="13" t="s">
        <v>4</v>
      </c>
      <c r="D971" s="13" t="s">
        <v>1955</v>
      </c>
      <c r="E971" s="13" t="s">
        <v>4</v>
      </c>
      <c r="F971" s="13" t="str">
        <f aca="false">C971&amp;D971&amp;E971</f>
        <v> 95.2 </v>
      </c>
      <c r="G971" s="14"/>
    </row>
    <row r="972" customFormat="false" ht="15.75" hidden="false" customHeight="false" outlineLevel="0" collapsed="false">
      <c r="A972" s="15" t="n">
        <v>952</v>
      </c>
      <c r="B972" s="16" t="s">
        <v>1956</v>
      </c>
      <c r="C972" s="13" t="s">
        <v>4</v>
      </c>
      <c r="D972" s="13" t="s">
        <v>4</v>
      </c>
      <c r="E972" s="13" t="s">
        <v>1957</v>
      </c>
      <c r="F972" s="13" t="str">
        <f aca="false">C972&amp;D972&amp;E972</f>
        <v>  95.21</v>
      </c>
      <c r="G972" s="14"/>
    </row>
    <row r="973" customFormat="false" ht="15.75" hidden="false" customHeight="false" outlineLevel="0" collapsed="false">
      <c r="A973" s="15" t="n">
        <v>9521</v>
      </c>
      <c r="B973" s="16" t="s">
        <v>1958</v>
      </c>
      <c r="C973" s="13" t="s">
        <v>4</v>
      </c>
      <c r="D973" s="13" t="s">
        <v>4</v>
      </c>
      <c r="E973" s="13" t="s">
        <v>1959</v>
      </c>
      <c r="F973" s="13" t="str">
        <f aca="false">C973&amp;D973&amp;E973</f>
        <v>  95.22</v>
      </c>
      <c r="G973" s="14"/>
    </row>
    <row r="974" customFormat="false" ht="15.75" hidden="false" customHeight="false" outlineLevel="0" collapsed="false">
      <c r="A974" s="15" t="n">
        <v>9522</v>
      </c>
      <c r="B974" s="16" t="s">
        <v>1960</v>
      </c>
      <c r="C974" s="13" t="s">
        <v>4</v>
      </c>
      <c r="D974" s="13" t="s">
        <v>4</v>
      </c>
      <c r="E974" s="13" t="s">
        <v>1961</v>
      </c>
      <c r="F974" s="13" t="str">
        <f aca="false">C974&amp;D974&amp;E974</f>
        <v>  95.23</v>
      </c>
      <c r="G974" s="14"/>
    </row>
    <row r="975" customFormat="false" ht="15.75" hidden="false" customHeight="false" outlineLevel="0" collapsed="false">
      <c r="A975" s="15" t="n">
        <v>9523</v>
      </c>
      <c r="B975" s="16" t="s">
        <v>1962</v>
      </c>
      <c r="C975" s="13" t="s">
        <v>4</v>
      </c>
      <c r="D975" s="13" t="s">
        <v>4</v>
      </c>
      <c r="E975" s="13" t="s">
        <v>1963</v>
      </c>
      <c r="F975" s="13" t="str">
        <f aca="false">C975&amp;D975&amp;E975</f>
        <v>  95.24</v>
      </c>
      <c r="G975" s="14"/>
    </row>
    <row r="976" customFormat="false" ht="15.75" hidden="false" customHeight="false" outlineLevel="0" collapsed="false">
      <c r="A976" s="15" t="n">
        <v>9524</v>
      </c>
      <c r="B976" s="16" t="s">
        <v>1964</v>
      </c>
      <c r="C976" s="13" t="s">
        <v>4</v>
      </c>
      <c r="D976" s="13" t="s">
        <v>4</v>
      </c>
      <c r="E976" s="13" t="s">
        <v>1965</v>
      </c>
      <c r="F976" s="13" t="str">
        <f aca="false">C976&amp;D976&amp;E976</f>
        <v>  95.25</v>
      </c>
      <c r="G976" s="14"/>
    </row>
    <row r="977" customFormat="false" ht="15.75" hidden="false" customHeight="false" outlineLevel="0" collapsed="false">
      <c r="A977" s="15" t="n">
        <v>9525</v>
      </c>
      <c r="B977" s="16" t="s">
        <v>1966</v>
      </c>
      <c r="C977" s="13" t="s">
        <v>4</v>
      </c>
      <c r="D977" s="13" t="s">
        <v>4</v>
      </c>
      <c r="E977" s="13" t="s">
        <v>1967</v>
      </c>
      <c r="F977" s="13" t="str">
        <f aca="false">C977&amp;D977&amp;E977</f>
        <v>  95.29</v>
      </c>
      <c r="G977" s="14"/>
    </row>
    <row r="978" customFormat="false" ht="15.75" hidden="false" customHeight="false" outlineLevel="0" collapsed="false">
      <c r="A978" s="15" t="n">
        <v>9529</v>
      </c>
      <c r="B978" s="19" t="s">
        <v>1968</v>
      </c>
      <c r="C978" s="13" t="s">
        <v>1969</v>
      </c>
      <c r="D978" s="13" t="s">
        <v>4</v>
      </c>
      <c r="E978" s="13" t="s">
        <v>4</v>
      </c>
      <c r="F978" s="13" t="str">
        <f aca="false">C978&amp;D978&amp;E978</f>
        <v>96  </v>
      </c>
      <c r="G978" s="14"/>
    </row>
    <row r="979" customFormat="false" ht="15.75" hidden="false" customHeight="false" outlineLevel="0" collapsed="false">
      <c r="A979" s="15" t="s">
        <v>1970</v>
      </c>
      <c r="B979" s="16" t="s">
        <v>1971</v>
      </c>
      <c r="C979" s="13" t="s">
        <v>4</v>
      </c>
      <c r="D979" s="13" t="s">
        <v>1972</v>
      </c>
      <c r="E979" s="13" t="s">
        <v>4</v>
      </c>
      <c r="F979" s="13" t="str">
        <f aca="false">C979&amp;D979&amp;E979</f>
        <v> 96.0 </v>
      </c>
      <c r="G979" s="14"/>
    </row>
    <row r="980" customFormat="false" ht="15.75" hidden="false" customHeight="false" outlineLevel="0" collapsed="false">
      <c r="A980" s="15" t="n">
        <v>960</v>
      </c>
      <c r="B980" s="16" t="s">
        <v>1971</v>
      </c>
      <c r="C980" s="13" t="s">
        <v>4</v>
      </c>
      <c r="D980" s="13" t="s">
        <v>4</v>
      </c>
      <c r="E980" s="13" t="s">
        <v>1973</v>
      </c>
      <c r="F980" s="13" t="str">
        <f aca="false">C980&amp;D980&amp;E980</f>
        <v>  96.01</v>
      </c>
      <c r="G980" s="14"/>
    </row>
    <row r="981" customFormat="false" ht="15.75" hidden="false" customHeight="false" outlineLevel="0" collapsed="false">
      <c r="A981" s="15" t="n">
        <v>9601</v>
      </c>
      <c r="B981" s="16" t="s">
        <v>1974</v>
      </c>
      <c r="C981" s="13" t="s">
        <v>4</v>
      </c>
      <c r="D981" s="13" t="s">
        <v>4</v>
      </c>
      <c r="E981" s="13" t="s">
        <v>1975</v>
      </c>
      <c r="F981" s="13" t="str">
        <f aca="false">C981&amp;D981&amp;E981</f>
        <v>  96.02</v>
      </c>
      <c r="G981" s="14"/>
    </row>
    <row r="982" customFormat="false" ht="15.75" hidden="false" customHeight="false" outlineLevel="0" collapsed="false">
      <c r="A982" s="15" t="n">
        <v>9602</v>
      </c>
      <c r="B982" s="16" t="s">
        <v>1976</v>
      </c>
      <c r="C982" s="13" t="s">
        <v>4</v>
      </c>
      <c r="D982" s="13" t="s">
        <v>4</v>
      </c>
      <c r="E982" s="13" t="s">
        <v>1977</v>
      </c>
      <c r="F982" s="13" t="str">
        <f aca="false">C982&amp;D982&amp;E982</f>
        <v>  96.03</v>
      </c>
      <c r="G982" s="14"/>
    </row>
    <row r="983" customFormat="false" ht="15.75" hidden="false" customHeight="false" outlineLevel="0" collapsed="false">
      <c r="A983" s="15" t="n">
        <v>9603</v>
      </c>
      <c r="B983" s="16" t="s">
        <v>1978</v>
      </c>
      <c r="C983" s="13" t="s">
        <v>4</v>
      </c>
      <c r="D983" s="13" t="s">
        <v>4</v>
      </c>
      <c r="E983" s="13" t="s">
        <v>1979</v>
      </c>
      <c r="F983" s="13" t="str">
        <f aca="false">C983&amp;D983&amp;E983</f>
        <v>  96.04</v>
      </c>
      <c r="G983" s="14"/>
    </row>
    <row r="984" customFormat="false" ht="15.75" hidden="false" customHeight="false" outlineLevel="0" collapsed="false">
      <c r="A984" s="15" t="n">
        <v>9604</v>
      </c>
      <c r="B984" s="16" t="s">
        <v>1980</v>
      </c>
      <c r="C984" s="13" t="s">
        <v>4</v>
      </c>
      <c r="D984" s="13" t="s">
        <v>4</v>
      </c>
      <c r="E984" s="13" t="s">
        <v>1981</v>
      </c>
      <c r="F984" s="13" t="str">
        <f aca="false">C984&amp;D984&amp;E984</f>
        <v>  96.09</v>
      </c>
      <c r="G984" s="14"/>
    </row>
    <row r="985" customFormat="false" ht="15.75" hidden="false" customHeight="false" outlineLevel="0" collapsed="false">
      <c r="A985" s="15" t="n">
        <v>9609</v>
      </c>
      <c r="B985" s="16" t="s">
        <v>1982</v>
      </c>
      <c r="C985" s="17" t="s">
        <v>4</v>
      </c>
      <c r="D985" s="17" t="s">
        <v>4</v>
      </c>
      <c r="E985" s="17" t="s">
        <v>4</v>
      </c>
      <c r="F985" s="13" t="str">
        <f aca="false">C985&amp;D985&amp;E985</f>
        <v>   </v>
      </c>
      <c r="G985" s="14"/>
    </row>
    <row r="986" customFormat="false" ht="47.25" hidden="false" customHeight="false" outlineLevel="0" collapsed="false">
      <c r="A986" s="15" t="s">
        <v>1983</v>
      </c>
      <c r="B986" s="18" t="s">
        <v>1984</v>
      </c>
      <c r="C986" s="13" t="s">
        <v>1985</v>
      </c>
      <c r="D986" s="13" t="s">
        <v>4</v>
      </c>
      <c r="E986" s="13" t="s">
        <v>4</v>
      </c>
      <c r="F986" s="13" t="str">
        <f aca="false">C986&amp;D986&amp;E986</f>
        <v>97  </v>
      </c>
      <c r="G986" s="14"/>
    </row>
    <row r="987" customFormat="false" ht="15.75" hidden="false" customHeight="false" outlineLevel="0" collapsed="false">
      <c r="A987" s="15" t="s">
        <v>1986</v>
      </c>
      <c r="B987" s="16" t="s">
        <v>1987</v>
      </c>
      <c r="C987" s="13" t="s">
        <v>4</v>
      </c>
      <c r="D987" s="13" t="s">
        <v>1988</v>
      </c>
      <c r="E987" s="13" t="s">
        <v>4</v>
      </c>
      <c r="F987" s="13" t="str">
        <f aca="false">C987&amp;D987&amp;E987</f>
        <v> 97.0 </v>
      </c>
      <c r="G987" s="14"/>
    </row>
    <row r="988" customFormat="false" ht="15.75" hidden="false" customHeight="false" outlineLevel="0" collapsed="false">
      <c r="A988" s="15" t="n">
        <v>970</v>
      </c>
      <c r="B988" s="16" t="s">
        <v>1987</v>
      </c>
      <c r="C988" s="13" t="s">
        <v>4</v>
      </c>
      <c r="D988" s="13" t="s">
        <v>4</v>
      </c>
      <c r="E988" s="13" t="s">
        <v>1989</v>
      </c>
      <c r="F988" s="13" t="str">
        <f aca="false">C988&amp;D988&amp;E988</f>
        <v>  97.00</v>
      </c>
      <c r="G988" s="14"/>
    </row>
    <row r="989" customFormat="false" ht="15.75" hidden="false" customHeight="false" outlineLevel="0" collapsed="false">
      <c r="A989" s="15" t="n">
        <v>9700</v>
      </c>
      <c r="B989" s="16" t="s">
        <v>1987</v>
      </c>
      <c r="C989" s="13" t="s">
        <v>1990</v>
      </c>
      <c r="D989" s="13" t="s">
        <v>4</v>
      </c>
      <c r="E989" s="13" t="s">
        <v>4</v>
      </c>
      <c r="F989" s="13" t="str">
        <f aca="false">C989&amp;D989&amp;E989</f>
        <v>98  </v>
      </c>
      <c r="G989" s="14"/>
    </row>
    <row r="990" customFormat="false" ht="15.75" hidden="false" customHeight="false" outlineLevel="0" collapsed="false">
      <c r="A990" s="15" t="s">
        <v>1991</v>
      </c>
      <c r="B990" s="16" t="s">
        <v>1992</v>
      </c>
      <c r="C990" s="13" t="s">
        <v>4</v>
      </c>
      <c r="D990" s="13" t="s">
        <v>1993</v>
      </c>
      <c r="E990" s="13" t="s">
        <v>4</v>
      </c>
      <c r="F990" s="13" t="str">
        <f aca="false">C990&amp;D990&amp;E990</f>
        <v> 98.1 </v>
      </c>
      <c r="G990" s="14"/>
    </row>
    <row r="991" customFormat="false" ht="15.75" hidden="false" customHeight="false" outlineLevel="0" collapsed="false">
      <c r="A991" s="15" t="n">
        <v>981</v>
      </c>
      <c r="B991" s="16" t="s">
        <v>1994</v>
      </c>
      <c r="C991" s="13" t="s">
        <v>4</v>
      </c>
      <c r="D991" s="13"/>
      <c r="E991" s="13" t="s">
        <v>1995</v>
      </c>
      <c r="F991" s="13" t="str">
        <f aca="false">C991&amp;D991&amp;E991</f>
        <v> 98.10</v>
      </c>
      <c r="G991" s="14"/>
    </row>
    <row r="992" customFormat="false" ht="15.75" hidden="false" customHeight="false" outlineLevel="0" collapsed="false">
      <c r="A992" s="15" t="n">
        <v>9810</v>
      </c>
      <c r="B992" s="16" t="s">
        <v>1994</v>
      </c>
      <c r="C992" s="13" t="s">
        <v>4</v>
      </c>
      <c r="D992" s="13" t="s">
        <v>1996</v>
      </c>
      <c r="E992" s="13" t="s">
        <v>4</v>
      </c>
      <c r="F992" s="13" t="str">
        <f aca="false">C992&amp;D992&amp;E992</f>
        <v> 98.2 </v>
      </c>
      <c r="G992" s="14"/>
    </row>
    <row r="993" customFormat="false" ht="15.75" hidden="false" customHeight="false" outlineLevel="0" collapsed="false">
      <c r="A993" s="15" t="n">
        <v>982</v>
      </c>
      <c r="B993" s="16" t="s">
        <v>1997</v>
      </c>
      <c r="C993" s="13" t="s">
        <v>4</v>
      </c>
      <c r="D993" s="13" t="s">
        <v>4</v>
      </c>
      <c r="E993" s="13" t="s">
        <v>1998</v>
      </c>
      <c r="F993" s="13" t="str">
        <f aca="false">C993&amp;D993&amp;E993</f>
        <v>  98.20</v>
      </c>
      <c r="G993" s="14"/>
    </row>
    <row r="994" customFormat="false" ht="15.75" hidden="false" customHeight="false" outlineLevel="0" collapsed="false">
      <c r="A994" s="15" t="n">
        <v>9820</v>
      </c>
      <c r="B994" s="16" t="s">
        <v>1997</v>
      </c>
      <c r="C994" s="17" t="s">
        <v>4</v>
      </c>
      <c r="D994" s="17" t="s">
        <v>4</v>
      </c>
      <c r="E994" s="17" t="s">
        <v>4</v>
      </c>
      <c r="F994" s="13" t="str">
        <f aca="false">C994&amp;D994&amp;E994</f>
        <v>   </v>
      </c>
      <c r="G994" s="14"/>
    </row>
    <row r="995" customFormat="false" ht="15.75" hidden="false" customHeight="false" outlineLevel="0" collapsed="false">
      <c r="A995" s="15" t="s">
        <v>1999</v>
      </c>
      <c r="B995" s="18" t="s">
        <v>2000</v>
      </c>
      <c r="C995" s="13" t="s">
        <v>2001</v>
      </c>
      <c r="D995" s="13" t="s">
        <v>4</v>
      </c>
      <c r="E995" s="13" t="s">
        <v>4</v>
      </c>
      <c r="F995" s="13" t="str">
        <f aca="false">C995&amp;D995&amp;E995</f>
        <v>99  </v>
      </c>
      <c r="G995" s="14"/>
    </row>
    <row r="996" customFormat="false" ht="15.75" hidden="false" customHeight="false" outlineLevel="0" collapsed="false">
      <c r="A996" s="15" t="s">
        <v>2002</v>
      </c>
      <c r="B996" s="16" t="s">
        <v>2003</v>
      </c>
      <c r="C996" s="13" t="s">
        <v>4</v>
      </c>
      <c r="D996" s="13" t="s">
        <v>2004</v>
      </c>
      <c r="E996" s="13" t="s">
        <v>4</v>
      </c>
      <c r="F996" s="13" t="str">
        <f aca="false">C996&amp;D996&amp;E996</f>
        <v> 99.0 </v>
      </c>
      <c r="G996" s="14"/>
    </row>
    <row r="997" customFormat="false" ht="15.75" hidden="false" customHeight="false" outlineLevel="0" collapsed="false">
      <c r="A997" s="15" t="n">
        <v>990</v>
      </c>
      <c r="B997" s="16" t="s">
        <v>2003</v>
      </c>
      <c r="C997" s="13" t="s">
        <v>4</v>
      </c>
      <c r="D997" s="13" t="s">
        <v>4</v>
      </c>
      <c r="E997" s="13" t="s">
        <v>2005</v>
      </c>
      <c r="F997" s="13" t="str">
        <f aca="false">C997&amp;D997&amp;E997</f>
        <v>  99.00</v>
      </c>
      <c r="G997" s="14"/>
    </row>
    <row r="998" customFormat="false" ht="0.75" hidden="false" customHeight="true" outlineLevel="0" collapsed="false">
      <c r="A998" s="22" t="n">
        <v>9900</v>
      </c>
      <c r="B998" s="23" t="s">
        <v>2003</v>
      </c>
      <c r="C998" s="13" t="s">
        <v>4</v>
      </c>
      <c r="D998" s="13" t="s">
        <v>4</v>
      </c>
      <c r="E998" s="13" t="s">
        <v>4</v>
      </c>
      <c r="F998" s="24"/>
      <c r="G998" s="14"/>
    </row>
    <row r="999" customFormat="false" ht="15.75" hidden="true" customHeight="false" outlineLevel="0" collapsed="false">
      <c r="A999" s="25"/>
      <c r="B999" s="13" t="s">
        <v>4</v>
      </c>
      <c r="C999" s="2"/>
      <c r="D999" s="2"/>
      <c r="E999" s="2"/>
      <c r="F999" s="26"/>
      <c r="G999" s="1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1:08:04Z</dcterms:created>
  <dc:creator>Hosszú Sándorné</dc:creator>
  <dc:description>Megjelenés:2007.02..07.</dc:description>
  <dc:language>en-US</dc:language>
  <cp:lastModifiedBy>Tóthné Perlaky Mária</cp:lastModifiedBy>
  <cp:lastPrinted>2007-06-22T09:25:01Z</cp:lastPrinted>
  <dcterms:modified xsi:type="dcterms:W3CDTF">2018-11-20T09:23:25Z</dcterms:modified>
  <cp:revision>0</cp:revision>
  <dc:subject>melléklet</dc:subject>
  <dc:title>TEÁOR’08 struktú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gjelenés">
    <vt:lpwstr>2018-11-20T10:14:11Z</vt:lpwstr>
  </property>
  <property fmtid="{D5CDD505-2E9C-101B-9397-08002B2CF9AE}" pid="3" name="Owner">
    <vt:lpwstr>TEÁOR’08 struktúra</vt:lpwstr>
  </property>
  <property fmtid="{D5CDD505-2E9C-101B-9397-08002B2CF9AE}" pid="4" name="SPSDescription">
    <vt:lpwstr>TEÁOR’08 struktúra </vt:lpwstr>
  </property>
  <property fmtid="{D5CDD505-2E9C-101B-9397-08002B2CF9AE}" pid="5" name="Status">
    <vt:lpwstr/>
  </property>
  <property fmtid="{D5CDD505-2E9C-101B-9397-08002B2CF9AE}" pid="6" name="display_urn:schemas-microsoft-com:office:office#Author">
    <vt:lpwstr>Bardócz Tamás</vt:lpwstr>
  </property>
  <property fmtid="{D5CDD505-2E9C-101B-9397-08002B2CF9AE}" pid="7" name="display_urn:schemas-microsoft-com:office:office#Editor">
    <vt:lpwstr>Bardócz Tamás</vt:lpwstr>
  </property>
</Properties>
</file>