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egjegyzés: A módszertant lásd a témáknak megfelelő fejezetek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19</xdr:colOff>
                <xdr:row>2</xdr:row>
                <xdr:rowOff>26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Arial"/>
            <family val="2"/>
            <charset val="238"/>
          </rPr>
          <t xml:space="preserve">1950. év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</xdr:row>
                <xdr:rowOff>21</xdr:rowOff>
              </xdr:from>
              <xdr:to>
                <xdr:col>16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Arial"/>
            <family val="2"/>
            <charset val="238"/>
          </rPr>
          <t xml:space="preserve">1950. év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51</xdr:rowOff>
              </xdr:from>
              <xdr:to>
                <xdr:col>18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  <charset val="238"/>
          </rPr>
          <t xml:space="preserve">A halálozási adatok a Betegségek Nemzetközi Osztályozása aktuális revíziója szerint készül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10</xdr:rowOff>
              </xdr:from>
              <xdr:to>
                <xdr:col>30</xdr:col>
                <xdr:colOff>26</xdr:colOff>
                <xdr:row>2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7">
  <si>
    <t xml:space="preserve">1.1. Népesség, népmozgalom</t>
  </si>
  <si>
    <t xml:space="preserve">Év</t>
  </si>
  <si>
    <t xml:space="preserve">A népes- ség száma, január 1., ezer fő</t>
  </si>
  <si>
    <t xml:space="preserve">Élveszületés</t>
  </si>
  <si>
    <t xml:space="preserve">Halálozás</t>
  </si>
  <si>
    <t xml:space="preserve">Természetes szaporodás, fogyás (–)</t>
  </si>
  <si>
    <t xml:space="preserve">Teljes termékenységi arányszám</t>
  </si>
  <si>
    <t xml:space="preserve">Házasságkötés</t>
  </si>
  <si>
    <t xml:space="preserve">Válás</t>
  </si>
  <si>
    <t xml:space="preserve">Terhességmegszakítás</t>
  </si>
  <si>
    <t xml:space="preserve">Születéskor várható átlagos élettartam</t>
  </si>
  <si>
    <t xml:space="preserve">Csecsemő-halandóság, ezer élveszülöttre</t>
  </si>
  <si>
    <t xml:space="preserve">Halálozás főbb okok szerint</t>
  </si>
  <si>
    <t xml:space="preserve">összesen</t>
  </si>
  <si>
    <t xml:space="preserve">ezer lakosra</t>
  </si>
  <si>
    <t xml:space="preserve">száz élveszületésre</t>
  </si>
  <si>
    <t xml:space="preserve">férfi</t>
  </si>
  <si>
    <t xml:space="preserve">nő</t>
  </si>
  <si>
    <t xml:space="preserve">fertőző és élősdiek okozta betegségek</t>
  </si>
  <si>
    <t xml:space="preserve">daganatok</t>
  </si>
  <si>
    <t xml:space="preserve">keringési rendszer betegségei</t>
  </si>
  <si>
    <t xml:space="preserve">légzőrendszer</t>
  </si>
  <si>
    <t xml:space="preserve">emésztő-rendszer betegségei</t>
  </si>
  <si>
    <t xml:space="preserve">balesetek</t>
  </si>
  <si>
    <t xml:space="preserve">öngyilkosság</t>
  </si>
  <si>
    <t xml:space="preserve">egyéb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8" min="2" style="1" width="10.49"/>
    <col collapsed="false" customWidth="true" hidden="false" outlineLevel="0" max="9" min="9" style="1" width="13.32"/>
    <col collapsed="false" customWidth="true" hidden="false" outlineLevel="0" max="14" min="10" style="2" width="10.65"/>
    <col collapsed="false" customWidth="true" hidden="false" outlineLevel="0" max="15" min="15" style="2" width="13.82"/>
    <col collapsed="false" customWidth="true" hidden="false" outlineLevel="0" max="18" min="16" style="2" width="10.65"/>
    <col collapsed="false" customWidth="true" hidden="false" outlineLevel="0" max="19" min="19" style="2" width="11.82"/>
    <col collapsed="false" customWidth="true" hidden="false" outlineLevel="0" max="20" min="20" style="2" width="10.99"/>
    <col collapsed="false" customWidth="true" hidden="false" outlineLevel="0" max="22" min="21" style="2" width="9.99"/>
    <col collapsed="false" customWidth="true" hidden="false" outlineLevel="0" max="23" min="23" style="2" width="12.49"/>
    <col collapsed="false" customWidth="true" hidden="false" outlineLevel="0" max="25" min="24" style="2" width="9.82"/>
    <col collapsed="false" customWidth="true" hidden="false" outlineLevel="0" max="26" min="26" style="2" width="12.15"/>
    <col collapsed="false" customWidth="true" hidden="false" outlineLevel="0" max="27" min="27" style="2" width="9.99"/>
    <col collapsed="false" customWidth="false" hidden="false" outlineLevel="0" max="257" min="28" style="2" width="9.32"/>
  </cols>
  <sheetData>
    <row r="1" s="6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12" customFormat="true" ht="25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 t="s">
        <v>4</v>
      </c>
      <c r="F2" s="9"/>
      <c r="G2" s="9" t="s">
        <v>5</v>
      </c>
      <c r="H2" s="9"/>
      <c r="I2" s="8" t="s">
        <v>6</v>
      </c>
      <c r="J2" s="8" t="s">
        <v>7</v>
      </c>
      <c r="K2" s="8"/>
      <c r="L2" s="8" t="s">
        <v>8</v>
      </c>
      <c r="M2" s="8"/>
      <c r="N2" s="9" t="s">
        <v>9</v>
      </c>
      <c r="O2" s="9"/>
      <c r="P2" s="8" t="s">
        <v>10</v>
      </c>
      <c r="Q2" s="8"/>
      <c r="R2" s="8"/>
      <c r="S2" s="10" t="s">
        <v>11</v>
      </c>
      <c r="T2" s="11" t="s">
        <v>12</v>
      </c>
      <c r="U2" s="11"/>
      <c r="V2" s="11"/>
      <c r="W2" s="11"/>
      <c r="X2" s="11"/>
      <c r="Y2" s="11"/>
      <c r="Z2" s="11"/>
      <c r="AA2" s="11"/>
    </row>
    <row r="3" s="12" customFormat="true" ht="51.75" hidden="false" customHeight="true" outlineLevel="0" collapsed="false">
      <c r="A3" s="7"/>
      <c r="B3" s="8"/>
      <c r="C3" s="13" t="s">
        <v>13</v>
      </c>
      <c r="D3" s="13" t="s">
        <v>14</v>
      </c>
      <c r="E3" s="13" t="s">
        <v>13</v>
      </c>
      <c r="F3" s="13" t="s">
        <v>14</v>
      </c>
      <c r="G3" s="14" t="s">
        <v>13</v>
      </c>
      <c r="H3" s="13" t="s">
        <v>14</v>
      </c>
      <c r="I3" s="8"/>
      <c r="J3" s="15" t="s">
        <v>13</v>
      </c>
      <c r="K3" s="15" t="s">
        <v>14</v>
      </c>
      <c r="L3" s="13" t="s">
        <v>13</v>
      </c>
      <c r="M3" s="13" t="s">
        <v>14</v>
      </c>
      <c r="N3" s="13" t="s">
        <v>13</v>
      </c>
      <c r="O3" s="13" t="s">
        <v>15</v>
      </c>
      <c r="P3" s="13" t="s">
        <v>13</v>
      </c>
      <c r="Q3" s="15" t="s">
        <v>16</v>
      </c>
      <c r="R3" s="16" t="s">
        <v>17</v>
      </c>
      <c r="S3" s="10"/>
      <c r="T3" s="13" t="s">
        <v>18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3" t="s">
        <v>24</v>
      </c>
      <c r="AA3" s="14" t="s">
        <v>25</v>
      </c>
    </row>
    <row r="4" s="20" customFormat="true" ht="11.25" hidden="false" customHeight="false" outlineLevel="0" collapsed="false">
      <c r="A4" s="17" t="n">
        <v>1949</v>
      </c>
      <c r="B4" s="18" t="n">
        <v>9205</v>
      </c>
      <c r="C4" s="18" t="n">
        <v>190398</v>
      </c>
      <c r="D4" s="19" t="n">
        <v>20.6</v>
      </c>
      <c r="E4" s="18" t="n">
        <v>105718</v>
      </c>
      <c r="F4" s="19" t="n">
        <v>11.4</v>
      </c>
      <c r="G4" s="18" t="n">
        <v>84680</v>
      </c>
      <c r="H4" s="19" t="n">
        <v>9.2</v>
      </c>
      <c r="I4" s="20" t="n">
        <v>2.54</v>
      </c>
      <c r="J4" s="21" t="n">
        <v>107820</v>
      </c>
      <c r="K4" s="20" t="n">
        <v>11.7</v>
      </c>
      <c r="L4" s="21" t="n">
        <v>12556</v>
      </c>
      <c r="M4" s="20" t="n">
        <v>1.4</v>
      </c>
      <c r="N4" s="18" t="n">
        <v>1707</v>
      </c>
      <c r="O4" s="22" t="n">
        <v>0.9</v>
      </c>
      <c r="P4" s="23" t="n">
        <v>61.36</v>
      </c>
      <c r="Q4" s="23" t="n">
        <v>59.28</v>
      </c>
      <c r="R4" s="23" t="n">
        <v>63.4</v>
      </c>
      <c r="S4" s="24" t="n">
        <v>91</v>
      </c>
      <c r="T4" s="25" t="n">
        <v>11801</v>
      </c>
      <c r="U4" s="25" t="n">
        <v>12238</v>
      </c>
      <c r="V4" s="25" t="n">
        <v>28220</v>
      </c>
      <c r="W4" s="25" t="n">
        <v>11259</v>
      </c>
      <c r="X4" s="25" t="n">
        <v>5913</v>
      </c>
      <c r="Y4" s="25" t="n">
        <v>2655</v>
      </c>
      <c r="Z4" s="25" t="n">
        <v>2213</v>
      </c>
      <c r="AA4" s="25" t="n">
        <v>31419</v>
      </c>
    </row>
    <row r="5" customFormat="false" ht="11.25" hidden="false" customHeight="false" outlineLevel="0" collapsed="false">
      <c r="A5" s="12" t="n">
        <v>1960</v>
      </c>
      <c r="B5" s="26" t="n">
        <v>9961</v>
      </c>
      <c r="C5" s="26" t="n">
        <v>146461</v>
      </c>
      <c r="D5" s="27" t="n">
        <v>14.7</v>
      </c>
      <c r="E5" s="26" t="n">
        <v>101525</v>
      </c>
      <c r="F5" s="27" t="n">
        <v>10.2</v>
      </c>
      <c r="G5" s="26" t="n">
        <v>44936</v>
      </c>
      <c r="H5" s="27" t="n">
        <v>4.5</v>
      </c>
      <c r="I5" s="1" t="n">
        <v>2.02</v>
      </c>
      <c r="J5" s="25" t="n">
        <v>88566</v>
      </c>
      <c r="K5" s="1" t="n">
        <v>8.9</v>
      </c>
      <c r="L5" s="25" t="n">
        <v>16590</v>
      </c>
      <c r="M5" s="1" t="n">
        <v>1.7</v>
      </c>
      <c r="N5" s="18" t="n">
        <v>162160</v>
      </c>
      <c r="O5" s="22" t="n">
        <v>110.7</v>
      </c>
      <c r="P5" s="23" t="n">
        <v>68.03</v>
      </c>
      <c r="Q5" s="23" t="n">
        <v>65.89</v>
      </c>
      <c r="R5" s="23" t="n">
        <v>70.1</v>
      </c>
      <c r="S5" s="28" t="n">
        <v>47.6</v>
      </c>
      <c r="T5" s="25" t="n">
        <v>3898</v>
      </c>
      <c r="U5" s="25" t="n">
        <v>17386</v>
      </c>
      <c r="V5" s="25" t="n">
        <v>45249</v>
      </c>
      <c r="W5" s="25" t="n">
        <v>8933</v>
      </c>
      <c r="X5" s="25" t="n">
        <v>4162</v>
      </c>
      <c r="Y5" s="25" t="n">
        <v>3352</v>
      </c>
      <c r="Z5" s="25" t="n">
        <v>2493</v>
      </c>
      <c r="AA5" s="25" t="n">
        <v>16052</v>
      </c>
    </row>
    <row r="6" customFormat="false" ht="11.25" hidden="false" customHeight="false" outlineLevel="0" collapsed="false">
      <c r="A6" s="12" t="n">
        <v>1961</v>
      </c>
      <c r="B6" s="26" t="n">
        <v>10007</v>
      </c>
      <c r="C6" s="26" t="n">
        <v>140365</v>
      </c>
      <c r="D6" s="29" t="n">
        <v>14</v>
      </c>
      <c r="E6" s="26" t="n">
        <v>96410</v>
      </c>
      <c r="F6" s="27" t="n">
        <v>9.6</v>
      </c>
      <c r="G6" s="26" t="n">
        <v>43955</v>
      </c>
      <c r="H6" s="27" t="n">
        <v>4.4</v>
      </c>
      <c r="I6" s="1" t="n">
        <v>1.94</v>
      </c>
      <c r="J6" s="25" t="n">
        <v>83072</v>
      </c>
      <c r="K6" s="1" t="n">
        <v>8.3</v>
      </c>
      <c r="L6" s="25" t="n">
        <v>17480</v>
      </c>
      <c r="M6" s="1" t="n">
        <v>1.7</v>
      </c>
      <c r="N6" s="18" t="n">
        <v>169992</v>
      </c>
      <c r="O6" s="22" t="n">
        <v>121.1</v>
      </c>
      <c r="P6" s="23" t="n">
        <v>68.94</v>
      </c>
      <c r="Q6" s="23" t="n">
        <v>66.71</v>
      </c>
      <c r="R6" s="23" t="n">
        <v>71.09</v>
      </c>
      <c r="S6" s="28" t="n">
        <v>44.1</v>
      </c>
      <c r="T6" s="25" t="n">
        <v>3546</v>
      </c>
      <c r="U6" s="25" t="n">
        <v>17781</v>
      </c>
      <c r="V6" s="25" t="n">
        <v>44864</v>
      </c>
      <c r="W6" s="25" t="n">
        <v>5687</v>
      </c>
      <c r="X6" s="25" t="n">
        <v>4102</v>
      </c>
      <c r="Y6" s="25" t="n">
        <v>3497</v>
      </c>
      <c r="Z6" s="25" t="n">
        <v>2552</v>
      </c>
      <c r="AA6" s="25" t="n">
        <v>14381</v>
      </c>
    </row>
    <row r="7" customFormat="false" ht="11.25" hidden="false" customHeight="false" outlineLevel="0" collapsed="false">
      <c r="A7" s="12" t="n">
        <v>1962</v>
      </c>
      <c r="B7" s="26" t="n">
        <v>10052</v>
      </c>
      <c r="C7" s="26" t="n">
        <v>130053</v>
      </c>
      <c r="D7" s="27" t="n">
        <v>12.9</v>
      </c>
      <c r="E7" s="26" t="n">
        <v>108273</v>
      </c>
      <c r="F7" s="27" t="n">
        <v>10.8</v>
      </c>
      <c r="G7" s="26" t="n">
        <v>21780</v>
      </c>
      <c r="H7" s="27" t="n">
        <v>2.1</v>
      </c>
      <c r="I7" s="1" t="n">
        <v>1.79</v>
      </c>
      <c r="J7" s="25" t="n">
        <v>81354</v>
      </c>
      <c r="K7" s="1" t="n">
        <v>8.1</v>
      </c>
      <c r="L7" s="25" t="n">
        <v>17410</v>
      </c>
      <c r="M7" s="1" t="n">
        <v>1.7</v>
      </c>
      <c r="N7" s="18" t="n">
        <v>163656</v>
      </c>
      <c r="O7" s="22" t="n">
        <v>125.8</v>
      </c>
      <c r="P7" s="23" t="n">
        <v>67.84</v>
      </c>
      <c r="Q7" s="23" t="n">
        <v>65.6</v>
      </c>
      <c r="R7" s="23" t="n">
        <v>70.02</v>
      </c>
      <c r="S7" s="28" t="n">
        <v>47.9</v>
      </c>
      <c r="T7" s="25" t="n">
        <v>3826</v>
      </c>
      <c r="U7" s="25" t="n">
        <v>18337</v>
      </c>
      <c r="V7" s="25" t="n">
        <v>53057</v>
      </c>
      <c r="W7" s="25" t="n">
        <v>7620</v>
      </c>
      <c r="X7" s="25" t="n">
        <v>4288</v>
      </c>
      <c r="Y7" s="25" t="n">
        <v>3635</v>
      </c>
      <c r="Z7" s="25" t="n">
        <v>2502</v>
      </c>
      <c r="AA7" s="25" t="n">
        <v>15008</v>
      </c>
    </row>
    <row r="8" customFormat="false" ht="11.25" hidden="false" customHeight="false" outlineLevel="0" collapsed="false">
      <c r="A8" s="12" t="n">
        <v>1963</v>
      </c>
      <c r="B8" s="26" t="n">
        <v>10074</v>
      </c>
      <c r="C8" s="26" t="n">
        <v>132335</v>
      </c>
      <c r="D8" s="27" t="n">
        <v>13.1</v>
      </c>
      <c r="E8" s="26" t="n">
        <v>99871</v>
      </c>
      <c r="F8" s="27" t="n">
        <v>9.9</v>
      </c>
      <c r="G8" s="26" t="n">
        <v>32464</v>
      </c>
      <c r="H8" s="27" t="n">
        <v>3.2</v>
      </c>
      <c r="I8" s="1" t="n">
        <v>1.82</v>
      </c>
      <c r="J8" s="25" t="n">
        <v>84387</v>
      </c>
      <c r="K8" s="1" t="n">
        <v>8.4</v>
      </c>
      <c r="L8" s="25" t="n">
        <v>18364</v>
      </c>
      <c r="M8" s="1" t="n">
        <v>1.8</v>
      </c>
      <c r="N8" s="18" t="n">
        <v>173835</v>
      </c>
      <c r="O8" s="22" t="n">
        <v>131.4</v>
      </c>
      <c r="P8" s="23" t="n">
        <v>68.94</v>
      </c>
      <c r="Q8" s="23" t="n">
        <v>66.61</v>
      </c>
      <c r="R8" s="23" t="n">
        <v>71.2</v>
      </c>
      <c r="S8" s="28" t="n">
        <v>42.9</v>
      </c>
      <c r="T8" s="25" t="n">
        <v>3256</v>
      </c>
      <c r="U8" s="25" t="n">
        <v>18460</v>
      </c>
      <c r="V8" s="25" t="n">
        <v>49241</v>
      </c>
      <c r="W8" s="25" t="n">
        <v>4880</v>
      </c>
      <c r="X8" s="25" t="n">
        <v>4148</v>
      </c>
      <c r="Y8" s="25" t="n">
        <v>4259</v>
      </c>
      <c r="Z8" s="25" t="n">
        <v>2699</v>
      </c>
      <c r="AA8" s="25" t="n">
        <v>12928</v>
      </c>
    </row>
    <row r="9" customFormat="false" ht="11.25" hidden="false" customHeight="false" outlineLevel="0" collapsed="false">
      <c r="A9" s="12" t="n">
        <v>1964</v>
      </c>
      <c r="B9" s="26" t="n">
        <v>10108</v>
      </c>
      <c r="C9" s="26" t="n">
        <v>132141</v>
      </c>
      <c r="D9" s="27" t="n">
        <v>13.1</v>
      </c>
      <c r="E9" s="26" t="n">
        <v>100830</v>
      </c>
      <c r="F9" s="29" t="n">
        <v>10</v>
      </c>
      <c r="G9" s="26" t="n">
        <v>31311</v>
      </c>
      <c r="H9" s="27" t="n">
        <v>3.1</v>
      </c>
      <c r="I9" s="23" t="n">
        <v>1.8</v>
      </c>
      <c r="J9" s="25" t="n">
        <v>87581</v>
      </c>
      <c r="K9" s="1" t="n">
        <v>8.7</v>
      </c>
      <c r="L9" s="25" t="n">
        <v>19700</v>
      </c>
      <c r="M9" s="1" t="n">
        <v>1.9</v>
      </c>
      <c r="N9" s="18" t="n">
        <v>184367</v>
      </c>
      <c r="O9" s="22" t="n">
        <v>139.5</v>
      </c>
      <c r="P9" s="23" t="n">
        <v>69.43</v>
      </c>
      <c r="Q9" s="23" t="n">
        <v>67.01</v>
      </c>
      <c r="R9" s="23" t="n">
        <v>71.78</v>
      </c>
      <c r="S9" s="28" t="n">
        <v>40</v>
      </c>
      <c r="T9" s="25" t="n">
        <v>3305</v>
      </c>
      <c r="U9" s="25" t="n">
        <v>19171</v>
      </c>
      <c r="V9" s="25" t="n">
        <v>51274</v>
      </c>
      <c r="W9" s="25" t="n">
        <v>4323</v>
      </c>
      <c r="X9" s="25" t="n">
        <v>4004</v>
      </c>
      <c r="Y9" s="25" t="n">
        <v>3926</v>
      </c>
      <c r="Z9" s="25" t="n">
        <v>2890</v>
      </c>
      <c r="AA9" s="25" t="n">
        <v>11937</v>
      </c>
    </row>
    <row r="10" customFormat="false" ht="11.25" hidden="false" customHeight="false" outlineLevel="0" collapsed="false">
      <c r="A10" s="12" t="n">
        <v>1965</v>
      </c>
      <c r="B10" s="26" t="n">
        <v>10140</v>
      </c>
      <c r="C10" s="26" t="n">
        <v>133009</v>
      </c>
      <c r="D10" s="27" t="n">
        <v>13.1</v>
      </c>
      <c r="E10" s="26" t="n">
        <v>108119</v>
      </c>
      <c r="F10" s="27" t="n">
        <v>10.7</v>
      </c>
      <c r="G10" s="26" t="n">
        <v>24890</v>
      </c>
      <c r="H10" s="27" t="n">
        <v>2.4</v>
      </c>
      <c r="I10" s="23" t="n">
        <v>1.81</v>
      </c>
      <c r="J10" s="25" t="n">
        <v>89611</v>
      </c>
      <c r="K10" s="1" t="n">
        <v>8.8</v>
      </c>
      <c r="L10" s="25" t="n">
        <v>20363</v>
      </c>
      <c r="M10" s="30" t="n">
        <v>2</v>
      </c>
      <c r="N10" s="18" t="n">
        <v>180269</v>
      </c>
      <c r="O10" s="22" t="n">
        <v>135.5</v>
      </c>
      <c r="P10" s="23" t="n">
        <v>69.16</v>
      </c>
      <c r="Q10" s="23" t="n">
        <v>66.71</v>
      </c>
      <c r="R10" s="23" t="n">
        <v>71.54</v>
      </c>
      <c r="S10" s="28" t="n">
        <v>38.8</v>
      </c>
      <c r="T10" s="25" t="n">
        <v>3099</v>
      </c>
      <c r="U10" s="25" t="n">
        <v>19822</v>
      </c>
      <c r="V10" s="25" t="n">
        <v>56293</v>
      </c>
      <c r="W10" s="25" t="n">
        <v>5568</v>
      </c>
      <c r="X10" s="25" t="n">
        <v>4224</v>
      </c>
      <c r="Y10" s="25" t="n">
        <v>4089</v>
      </c>
      <c r="Z10" s="25" t="n">
        <v>3029</v>
      </c>
      <c r="AA10" s="25" t="n">
        <v>11995</v>
      </c>
    </row>
    <row r="11" customFormat="false" ht="11.25" hidden="false" customHeight="false" outlineLevel="0" collapsed="false">
      <c r="A11" s="12" t="n">
        <v>1966</v>
      </c>
      <c r="B11" s="26" t="n">
        <v>10166</v>
      </c>
      <c r="C11" s="26" t="n">
        <v>138489</v>
      </c>
      <c r="D11" s="27" t="n">
        <v>13.6</v>
      </c>
      <c r="E11" s="26" t="n">
        <v>101943</v>
      </c>
      <c r="F11" s="29" t="n">
        <v>10</v>
      </c>
      <c r="G11" s="26" t="n">
        <v>36546</v>
      </c>
      <c r="H11" s="27" t="n">
        <v>3.6</v>
      </c>
      <c r="I11" s="23" t="n">
        <v>1.88</v>
      </c>
      <c r="J11" s="25" t="n">
        <v>93230</v>
      </c>
      <c r="K11" s="1" t="n">
        <v>9.2</v>
      </c>
      <c r="L11" s="25" t="n">
        <v>20631</v>
      </c>
      <c r="M11" s="30" t="n">
        <v>2</v>
      </c>
      <c r="N11" s="18" t="n">
        <v>186773</v>
      </c>
      <c r="O11" s="22" t="n">
        <v>134.9</v>
      </c>
      <c r="P11" s="23" t="n">
        <v>69.93</v>
      </c>
      <c r="Q11" s="23" t="n">
        <v>67.53</v>
      </c>
      <c r="R11" s="23" t="n">
        <v>72.23</v>
      </c>
      <c r="S11" s="28" t="n">
        <v>38.4</v>
      </c>
      <c r="T11" s="25" t="n">
        <v>2754</v>
      </c>
      <c r="U11" s="25" t="n">
        <v>20463</v>
      </c>
      <c r="V11" s="25" t="n">
        <v>51418</v>
      </c>
      <c r="W11" s="25" t="n">
        <v>4354</v>
      </c>
      <c r="X11" s="25" t="n">
        <v>4255</v>
      </c>
      <c r="Y11" s="25" t="n">
        <v>4007</v>
      </c>
      <c r="Z11" s="25" t="n">
        <v>3011</v>
      </c>
      <c r="AA11" s="25" t="n">
        <v>11681</v>
      </c>
    </row>
    <row r="12" customFormat="false" ht="11.25" hidden="false" customHeight="false" outlineLevel="0" collapsed="false">
      <c r="A12" s="12" t="n">
        <v>1967</v>
      </c>
      <c r="B12" s="26" t="n">
        <v>10203</v>
      </c>
      <c r="C12" s="26" t="n">
        <v>148886</v>
      </c>
      <c r="D12" s="27" t="n">
        <v>14.6</v>
      </c>
      <c r="E12" s="26" t="n">
        <v>109530</v>
      </c>
      <c r="F12" s="27" t="n">
        <v>10.7</v>
      </c>
      <c r="G12" s="26" t="n">
        <v>39356</v>
      </c>
      <c r="H12" s="27" t="n">
        <v>3.9</v>
      </c>
      <c r="I12" s="23" t="n">
        <v>2.01</v>
      </c>
      <c r="J12" s="25" t="n">
        <v>96199</v>
      </c>
      <c r="K12" s="1" t="n">
        <v>9.4</v>
      </c>
      <c r="L12" s="25" t="n">
        <v>21078</v>
      </c>
      <c r="M12" s="1" t="n">
        <v>2.1</v>
      </c>
      <c r="N12" s="18" t="n">
        <v>187527</v>
      </c>
      <c r="O12" s="24" t="n">
        <v>126</v>
      </c>
      <c r="P12" s="23" t="n">
        <v>69.51</v>
      </c>
      <c r="Q12" s="23" t="n">
        <v>66.92</v>
      </c>
      <c r="R12" s="23" t="n">
        <v>72.04</v>
      </c>
      <c r="S12" s="28" t="n">
        <v>37</v>
      </c>
      <c r="T12" s="25" t="n">
        <v>2821</v>
      </c>
      <c r="U12" s="25" t="n">
        <v>20998</v>
      </c>
      <c r="V12" s="25" t="n">
        <v>56459</v>
      </c>
      <c r="W12" s="25" t="n">
        <v>5126</v>
      </c>
      <c r="X12" s="25" t="n">
        <v>4420</v>
      </c>
      <c r="Y12" s="25" t="n">
        <v>4255</v>
      </c>
      <c r="Z12" s="25" t="n">
        <v>3200</v>
      </c>
      <c r="AA12" s="25" t="n">
        <v>12251</v>
      </c>
    </row>
    <row r="13" customFormat="false" ht="11.25" hidden="false" customHeight="false" outlineLevel="0" collapsed="false">
      <c r="A13" s="12" t="n">
        <v>1968</v>
      </c>
      <c r="B13" s="26" t="n">
        <v>10244</v>
      </c>
      <c r="C13" s="26" t="n">
        <v>154419</v>
      </c>
      <c r="D13" s="27" t="n">
        <v>15.1</v>
      </c>
      <c r="E13" s="26" t="n">
        <v>115354</v>
      </c>
      <c r="F13" s="27" t="n">
        <v>11.2</v>
      </c>
      <c r="G13" s="26" t="n">
        <v>39065</v>
      </c>
      <c r="H13" s="27" t="n">
        <v>3.9</v>
      </c>
      <c r="I13" s="23" t="n">
        <v>2.06</v>
      </c>
      <c r="J13" s="25" t="n">
        <v>95613</v>
      </c>
      <c r="K13" s="1" t="n">
        <v>9.3</v>
      </c>
      <c r="L13" s="25" t="n">
        <v>21265</v>
      </c>
      <c r="M13" s="1" t="n">
        <v>2.1</v>
      </c>
      <c r="N13" s="18" t="n">
        <v>201096</v>
      </c>
      <c r="O13" s="22" t="n">
        <v>130.2</v>
      </c>
      <c r="P13" s="23" t="n">
        <v>69.34</v>
      </c>
      <c r="Q13" s="23" t="n">
        <v>66.69</v>
      </c>
      <c r="R13" s="23" t="n">
        <v>71.94</v>
      </c>
      <c r="S13" s="28" t="n">
        <v>35.8</v>
      </c>
      <c r="T13" s="25" t="n">
        <v>2911</v>
      </c>
      <c r="U13" s="25" t="n">
        <v>21354</v>
      </c>
      <c r="V13" s="25" t="n">
        <v>60945</v>
      </c>
      <c r="W13" s="25" t="n">
        <v>7147</v>
      </c>
      <c r="X13" s="25" t="n">
        <v>3987</v>
      </c>
      <c r="Y13" s="25" t="n">
        <v>4774</v>
      </c>
      <c r="Z13" s="25" t="n">
        <v>3460</v>
      </c>
      <c r="AA13" s="25" t="n">
        <v>10776</v>
      </c>
    </row>
    <row r="14" customFormat="false" ht="11.25" hidden="false" customHeight="false" outlineLevel="0" collapsed="false">
      <c r="A14" s="12" t="n">
        <v>1969</v>
      </c>
      <c r="B14" s="26" t="n">
        <v>10284</v>
      </c>
      <c r="C14" s="26" t="n">
        <v>154318</v>
      </c>
      <c r="D14" s="29" t="n">
        <v>15</v>
      </c>
      <c r="E14" s="26" t="n">
        <v>116659</v>
      </c>
      <c r="F14" s="27" t="n">
        <v>11.4</v>
      </c>
      <c r="G14" s="26" t="n">
        <v>37659</v>
      </c>
      <c r="H14" s="27" t="n">
        <v>3.6</v>
      </c>
      <c r="I14" s="31" t="n">
        <v>2.03</v>
      </c>
      <c r="J14" s="25" t="n">
        <v>95614</v>
      </c>
      <c r="K14" s="1" t="n">
        <v>9.3</v>
      </c>
      <c r="L14" s="25" t="n">
        <v>21855</v>
      </c>
      <c r="M14" s="1" t="n">
        <v>2.1</v>
      </c>
      <c r="N14" s="18" t="n">
        <v>206817</v>
      </c>
      <c r="O14" s="24" t="n">
        <v>134</v>
      </c>
      <c r="P14" s="23" t="n">
        <v>69.36</v>
      </c>
      <c r="Q14" s="23" t="n">
        <v>66.68</v>
      </c>
      <c r="R14" s="23" t="n">
        <v>72</v>
      </c>
      <c r="S14" s="28" t="n">
        <v>35.7</v>
      </c>
      <c r="T14" s="25" t="n">
        <v>2826</v>
      </c>
      <c r="U14" s="25" t="n">
        <v>21919</v>
      </c>
      <c r="V14" s="25" t="n">
        <v>63305</v>
      </c>
      <c r="W14" s="25" t="n">
        <v>5890</v>
      </c>
      <c r="X14" s="25" t="n">
        <v>4090</v>
      </c>
      <c r="Y14" s="25" t="n">
        <v>5070</v>
      </c>
      <c r="Z14" s="25" t="n">
        <v>3411</v>
      </c>
      <c r="AA14" s="25" t="n">
        <v>10148</v>
      </c>
    </row>
    <row r="15" customFormat="false" ht="11.25" hidden="false" customHeight="false" outlineLevel="0" collapsed="false">
      <c r="A15" s="12" t="n">
        <v>1970</v>
      </c>
      <c r="B15" s="26" t="n">
        <v>10322</v>
      </c>
      <c r="C15" s="26" t="n">
        <v>151819</v>
      </c>
      <c r="D15" s="27" t="n">
        <v>14.7</v>
      </c>
      <c r="E15" s="26" t="n">
        <v>120197</v>
      </c>
      <c r="F15" s="27" t="n">
        <v>11.6</v>
      </c>
      <c r="G15" s="26" t="n">
        <v>31622</v>
      </c>
      <c r="H15" s="27" t="n">
        <v>3.1</v>
      </c>
      <c r="I15" s="23" t="n">
        <v>1.97</v>
      </c>
      <c r="J15" s="25" t="n">
        <v>96612</v>
      </c>
      <c r="K15" s="1" t="n">
        <v>9.3</v>
      </c>
      <c r="L15" s="25" t="n">
        <v>22841</v>
      </c>
      <c r="M15" s="1" t="n">
        <v>2.2</v>
      </c>
      <c r="N15" s="18" t="n">
        <v>192283</v>
      </c>
      <c r="O15" s="22" t="n">
        <v>126.7</v>
      </c>
      <c r="P15" s="23" t="n">
        <v>69.2</v>
      </c>
      <c r="Q15" s="23" t="n">
        <v>66.31</v>
      </c>
      <c r="R15" s="23" t="n">
        <v>72.08</v>
      </c>
      <c r="S15" s="28" t="n">
        <v>35.9</v>
      </c>
      <c r="T15" s="25" t="n">
        <v>2774</v>
      </c>
      <c r="U15" s="25" t="n">
        <v>22639</v>
      </c>
      <c r="V15" s="25" t="n">
        <v>64280</v>
      </c>
      <c r="W15" s="25" t="n">
        <v>5843</v>
      </c>
      <c r="X15" s="25" t="n">
        <v>4553</v>
      </c>
      <c r="Y15" s="25" t="n">
        <v>5626</v>
      </c>
      <c r="Z15" s="25" t="n">
        <v>3595</v>
      </c>
      <c r="AA15" s="25" t="n">
        <v>10887</v>
      </c>
    </row>
    <row r="16" customFormat="false" ht="11.25" hidden="false" customHeight="false" outlineLevel="0" collapsed="false">
      <c r="A16" s="12" t="n">
        <v>1971</v>
      </c>
      <c r="B16" s="26" t="n">
        <v>10352</v>
      </c>
      <c r="C16" s="26" t="n">
        <v>150640</v>
      </c>
      <c r="D16" s="27" t="n">
        <v>14.5</v>
      </c>
      <c r="E16" s="26" t="n">
        <v>123009</v>
      </c>
      <c r="F16" s="27" t="n">
        <v>11.9</v>
      </c>
      <c r="G16" s="26" t="n">
        <v>27631</v>
      </c>
      <c r="H16" s="27" t="n">
        <v>2.6</v>
      </c>
      <c r="I16" s="23" t="n">
        <v>1.92</v>
      </c>
      <c r="J16" s="25" t="n">
        <v>94202</v>
      </c>
      <c r="K16" s="1" t="n">
        <v>9.1</v>
      </c>
      <c r="L16" s="25" t="n">
        <v>23560</v>
      </c>
      <c r="M16" s="1" t="n">
        <v>2.3</v>
      </c>
      <c r="N16" s="18" t="n">
        <v>187425</v>
      </c>
      <c r="O16" s="22" t="n">
        <v>124.4</v>
      </c>
      <c r="P16" s="23" t="n">
        <v>69.08</v>
      </c>
      <c r="Q16" s="23" t="n">
        <v>66.11</v>
      </c>
      <c r="R16" s="23" t="n">
        <v>72.04</v>
      </c>
      <c r="S16" s="28" t="n">
        <v>35.1</v>
      </c>
      <c r="T16" s="25" t="n">
        <v>2535</v>
      </c>
      <c r="U16" s="25" t="n">
        <v>23638</v>
      </c>
      <c r="V16" s="25" t="n">
        <v>65576</v>
      </c>
      <c r="W16" s="25" t="n">
        <v>6227</v>
      </c>
      <c r="X16" s="25" t="n">
        <v>4667</v>
      </c>
      <c r="Y16" s="25" t="n">
        <v>5935</v>
      </c>
      <c r="Z16" s="25" t="n">
        <v>3737</v>
      </c>
      <c r="AA16" s="25" t="n">
        <v>10694</v>
      </c>
    </row>
    <row r="17" customFormat="false" ht="11.25" hidden="false" customHeight="false" outlineLevel="0" collapsed="false">
      <c r="A17" s="12" t="n">
        <v>1972</v>
      </c>
      <c r="B17" s="26" t="n">
        <v>10378</v>
      </c>
      <c r="C17" s="26" t="n">
        <v>153265</v>
      </c>
      <c r="D17" s="27" t="n">
        <v>14.7</v>
      </c>
      <c r="E17" s="26" t="n">
        <v>118991</v>
      </c>
      <c r="F17" s="27" t="n">
        <v>11.4</v>
      </c>
      <c r="G17" s="26" t="n">
        <v>34274</v>
      </c>
      <c r="H17" s="27" t="n">
        <v>3.3</v>
      </c>
      <c r="I17" s="23" t="n">
        <v>1.93</v>
      </c>
      <c r="J17" s="25" t="n">
        <v>97710</v>
      </c>
      <c r="K17" s="1" t="n">
        <v>9.4</v>
      </c>
      <c r="L17" s="25" t="n">
        <v>24190</v>
      </c>
      <c r="M17" s="1" t="n">
        <v>2.3</v>
      </c>
      <c r="N17" s="18" t="n">
        <v>179035</v>
      </c>
      <c r="O17" s="22" t="n">
        <v>116.8</v>
      </c>
      <c r="P17" s="23" t="n">
        <v>69.72</v>
      </c>
      <c r="Q17" s="23" t="n">
        <v>66.85</v>
      </c>
      <c r="R17" s="23" t="n">
        <v>72.57</v>
      </c>
      <c r="S17" s="28" t="n">
        <v>33.2</v>
      </c>
      <c r="T17" s="25" t="n">
        <v>2245</v>
      </c>
      <c r="U17" s="25" t="n">
        <v>23862</v>
      </c>
      <c r="V17" s="25" t="n">
        <v>64138</v>
      </c>
      <c r="W17" s="25" t="n">
        <v>4184</v>
      </c>
      <c r="X17" s="25" t="n">
        <v>4638</v>
      </c>
      <c r="Y17" s="25" t="n">
        <v>5755</v>
      </c>
      <c r="Z17" s="25" t="n">
        <v>3840</v>
      </c>
      <c r="AA17" s="25" t="n">
        <v>10329</v>
      </c>
    </row>
    <row r="18" customFormat="false" ht="11.25" hidden="false" customHeight="false" outlineLevel="0" collapsed="false">
      <c r="A18" s="12" t="n">
        <v>1973</v>
      </c>
      <c r="B18" s="26" t="n">
        <v>10410</v>
      </c>
      <c r="C18" s="26" t="n">
        <v>156224</v>
      </c>
      <c r="D18" s="29" t="n">
        <v>15</v>
      </c>
      <c r="E18" s="26" t="n">
        <v>123366</v>
      </c>
      <c r="F18" s="27" t="n">
        <v>11.8</v>
      </c>
      <c r="G18" s="26" t="n">
        <v>32858</v>
      </c>
      <c r="H18" s="27" t="n">
        <v>3.2</v>
      </c>
      <c r="I18" s="23" t="n">
        <v>1.95</v>
      </c>
      <c r="J18" s="25" t="n">
        <v>101614</v>
      </c>
      <c r="K18" s="1" t="n">
        <v>9.7</v>
      </c>
      <c r="L18" s="25" t="n">
        <v>25354</v>
      </c>
      <c r="M18" s="1" t="n">
        <v>2.4</v>
      </c>
      <c r="N18" s="18" t="n">
        <v>169650</v>
      </c>
      <c r="O18" s="22" t="n">
        <v>108.6</v>
      </c>
      <c r="P18" s="23" t="n">
        <v>69.58</v>
      </c>
      <c r="Q18" s="23" t="n">
        <v>66.65</v>
      </c>
      <c r="R18" s="23" t="n">
        <v>72.49</v>
      </c>
      <c r="S18" s="28" t="n">
        <v>33.8</v>
      </c>
      <c r="T18" s="25" t="n">
        <v>2283</v>
      </c>
      <c r="U18" s="25" t="n">
        <v>24515</v>
      </c>
      <c r="V18" s="25" t="n">
        <v>66286</v>
      </c>
      <c r="W18" s="25" t="n">
        <v>5158</v>
      </c>
      <c r="X18" s="25" t="n">
        <v>4970</v>
      </c>
      <c r="Y18" s="25" t="n">
        <v>5745</v>
      </c>
      <c r="Z18" s="25" t="n">
        <v>3845</v>
      </c>
      <c r="AA18" s="25" t="n">
        <v>10564</v>
      </c>
    </row>
    <row r="19" customFormat="false" ht="11.25" hidden="false" customHeight="false" outlineLevel="0" collapsed="false">
      <c r="A19" s="12" t="n">
        <v>1974</v>
      </c>
      <c r="B19" s="26" t="n">
        <v>10442</v>
      </c>
      <c r="C19" s="26" t="n">
        <v>186288</v>
      </c>
      <c r="D19" s="27" t="n">
        <v>17.8</v>
      </c>
      <c r="E19" s="26" t="n">
        <v>125816</v>
      </c>
      <c r="F19" s="29" t="n">
        <v>12</v>
      </c>
      <c r="G19" s="26" t="n">
        <v>60472</v>
      </c>
      <c r="H19" s="27" t="n">
        <v>5.8</v>
      </c>
      <c r="I19" s="23" t="n">
        <v>2.3</v>
      </c>
      <c r="J19" s="25" t="n">
        <v>99962</v>
      </c>
      <c r="K19" s="1" t="n">
        <v>9.5</v>
      </c>
      <c r="L19" s="25" t="n">
        <v>24517</v>
      </c>
      <c r="M19" s="1" t="n">
        <v>2.3</v>
      </c>
      <c r="N19" s="18" t="n">
        <v>102022</v>
      </c>
      <c r="O19" s="22" t="n">
        <v>54.8</v>
      </c>
      <c r="P19" s="23" t="n">
        <v>69.46</v>
      </c>
      <c r="Q19" s="23" t="n">
        <v>66.52</v>
      </c>
      <c r="R19" s="23" t="n">
        <v>72.38</v>
      </c>
      <c r="S19" s="28" t="n">
        <v>34.3</v>
      </c>
      <c r="T19" s="25" t="n">
        <v>2148</v>
      </c>
      <c r="U19" s="25" t="n">
        <v>25622</v>
      </c>
      <c r="V19" s="25" t="n">
        <v>65914</v>
      </c>
      <c r="W19" s="25" t="n">
        <v>5006</v>
      </c>
      <c r="X19" s="25" t="n">
        <v>5219</v>
      </c>
      <c r="Y19" s="25" t="n">
        <v>6086</v>
      </c>
      <c r="Z19" s="25" t="n">
        <v>4262</v>
      </c>
      <c r="AA19" s="25" t="n">
        <v>11559</v>
      </c>
    </row>
    <row r="20" customFormat="false" ht="11.25" hidden="false" customHeight="false" outlineLevel="0" collapsed="false">
      <c r="A20" s="12" t="n">
        <v>1975</v>
      </c>
      <c r="B20" s="26" t="n">
        <v>10501</v>
      </c>
      <c r="C20" s="26" t="n">
        <v>194240</v>
      </c>
      <c r="D20" s="27" t="n">
        <v>18.4</v>
      </c>
      <c r="E20" s="26" t="n">
        <v>131102</v>
      </c>
      <c r="F20" s="27" t="n">
        <v>12.4</v>
      </c>
      <c r="G20" s="26" t="n">
        <v>63138</v>
      </c>
      <c r="H20" s="29" t="n">
        <v>6</v>
      </c>
      <c r="I20" s="23" t="n">
        <v>2.38</v>
      </c>
      <c r="J20" s="25" t="n">
        <v>103775</v>
      </c>
      <c r="K20" s="1" t="n">
        <v>9.9</v>
      </c>
      <c r="L20" s="25" t="n">
        <v>25997</v>
      </c>
      <c r="M20" s="1" t="n">
        <v>2.5</v>
      </c>
      <c r="N20" s="18" t="n">
        <v>96212</v>
      </c>
      <c r="O20" s="22" t="n">
        <v>49.5</v>
      </c>
      <c r="P20" s="23" t="n">
        <v>69.35</v>
      </c>
      <c r="Q20" s="23" t="n">
        <v>66.29</v>
      </c>
      <c r="R20" s="23" t="n">
        <v>72.42</v>
      </c>
      <c r="S20" s="28" t="n">
        <v>32.8</v>
      </c>
      <c r="T20" s="25" t="n">
        <v>1969</v>
      </c>
      <c r="U20" s="25" t="n">
        <v>25972</v>
      </c>
      <c r="V20" s="25" t="n">
        <v>67919</v>
      </c>
      <c r="W20" s="25" t="n">
        <v>7174</v>
      </c>
      <c r="X20" s="25" t="n">
        <v>5439</v>
      </c>
      <c r="Y20" s="25" t="n">
        <v>6343</v>
      </c>
      <c r="Z20" s="25" t="n">
        <v>4052</v>
      </c>
      <c r="AA20" s="25" t="n">
        <v>12234</v>
      </c>
    </row>
    <row r="21" customFormat="false" ht="11.25" hidden="false" customHeight="false" outlineLevel="0" collapsed="false">
      <c r="A21" s="12" t="n">
        <v>1976</v>
      </c>
      <c r="B21" s="26" t="n">
        <v>10563</v>
      </c>
      <c r="C21" s="26" t="n">
        <v>185405</v>
      </c>
      <c r="D21" s="27" t="n">
        <v>17.5</v>
      </c>
      <c r="E21" s="26" t="n">
        <v>132240</v>
      </c>
      <c r="F21" s="27" t="n">
        <v>12.5</v>
      </c>
      <c r="G21" s="26" t="n">
        <v>53165</v>
      </c>
      <c r="H21" s="29" t="n">
        <v>5</v>
      </c>
      <c r="I21" s="23" t="n">
        <v>2.26</v>
      </c>
      <c r="J21" s="25" t="n">
        <v>100472</v>
      </c>
      <c r="K21" s="1" t="n">
        <v>9.5</v>
      </c>
      <c r="L21" s="25" t="n">
        <v>27075</v>
      </c>
      <c r="M21" s="1" t="n">
        <v>2.6</v>
      </c>
      <c r="N21" s="18" t="n">
        <v>94720</v>
      </c>
      <c r="O21" s="22" t="n">
        <v>51.1</v>
      </c>
      <c r="P21" s="23" t="n">
        <v>69.56</v>
      </c>
      <c r="Q21" s="23" t="n">
        <v>66.6</v>
      </c>
      <c r="R21" s="23" t="n">
        <v>72.5</v>
      </c>
      <c r="S21" s="28" t="n">
        <v>29.8</v>
      </c>
      <c r="T21" s="25" t="n">
        <v>1971</v>
      </c>
      <c r="U21" s="25" t="n">
        <v>26374</v>
      </c>
      <c r="V21" s="25" t="n">
        <v>68712</v>
      </c>
      <c r="W21" s="25" t="n">
        <v>6497</v>
      </c>
      <c r="X21" s="25" t="n">
        <v>5828</v>
      </c>
      <c r="Y21" s="25" t="n">
        <v>6228</v>
      </c>
      <c r="Z21" s="25" t="n">
        <v>4307</v>
      </c>
      <c r="AA21" s="25" t="n">
        <v>12323</v>
      </c>
    </row>
    <row r="22" customFormat="false" ht="11.25" hidden="false" customHeight="false" outlineLevel="0" collapsed="false">
      <c r="A22" s="12" t="n">
        <v>1977</v>
      </c>
      <c r="B22" s="26" t="n">
        <v>10615</v>
      </c>
      <c r="C22" s="26" t="n">
        <v>177574</v>
      </c>
      <c r="D22" s="27" t="n">
        <v>16.7</v>
      </c>
      <c r="E22" s="26" t="n">
        <v>132031</v>
      </c>
      <c r="F22" s="27" t="n">
        <v>12.4</v>
      </c>
      <c r="G22" s="26" t="n">
        <v>45543</v>
      </c>
      <c r="H22" s="27" t="n">
        <v>4.3</v>
      </c>
      <c r="I22" s="23" t="n">
        <v>2.17</v>
      </c>
      <c r="J22" s="25" t="n">
        <v>97015</v>
      </c>
      <c r="K22" s="1" t="n">
        <v>9.1</v>
      </c>
      <c r="L22" s="25" t="n">
        <v>27167</v>
      </c>
      <c r="M22" s="1" t="n">
        <v>2.6</v>
      </c>
      <c r="N22" s="18" t="n">
        <v>89096</v>
      </c>
      <c r="O22" s="22" t="n">
        <v>50.2</v>
      </c>
      <c r="P22" s="23" t="n">
        <v>69.82</v>
      </c>
      <c r="Q22" s="23" t="n">
        <v>66.67</v>
      </c>
      <c r="R22" s="23" t="n">
        <v>72.99</v>
      </c>
      <c r="S22" s="28" t="n">
        <v>26.2</v>
      </c>
      <c r="T22" s="25" t="n">
        <v>1720</v>
      </c>
      <c r="U22" s="25" t="n">
        <v>26547</v>
      </c>
      <c r="V22" s="25" t="n">
        <v>67899</v>
      </c>
      <c r="W22" s="25" t="n">
        <v>7247</v>
      </c>
      <c r="X22" s="25" t="n">
        <v>5865</v>
      </c>
      <c r="Y22" s="25" t="n">
        <v>6747</v>
      </c>
      <c r="Z22" s="25" t="n">
        <v>4292</v>
      </c>
      <c r="AA22" s="25" t="n">
        <v>11714</v>
      </c>
    </row>
    <row r="23" customFormat="false" ht="11.25" hidden="false" customHeight="false" outlineLevel="0" collapsed="false">
      <c r="A23" s="12" t="n">
        <v>1978</v>
      </c>
      <c r="B23" s="26" t="n">
        <v>10660</v>
      </c>
      <c r="C23" s="26" t="n">
        <v>168160</v>
      </c>
      <c r="D23" s="27" t="n">
        <v>15.8</v>
      </c>
      <c r="E23" s="26" t="n">
        <v>140121</v>
      </c>
      <c r="F23" s="27" t="n">
        <v>13.1</v>
      </c>
      <c r="G23" s="26" t="n">
        <v>28039</v>
      </c>
      <c r="H23" s="27" t="n">
        <v>2.7</v>
      </c>
      <c r="I23" s="23" t="n">
        <v>2.08</v>
      </c>
      <c r="J23" s="25" t="n">
        <v>92438</v>
      </c>
      <c r="K23" s="1" t="n">
        <v>8.7</v>
      </c>
      <c r="L23" s="25" t="n">
        <v>28407</v>
      </c>
      <c r="M23" s="1" t="n">
        <v>2.7</v>
      </c>
      <c r="N23" s="18" t="n">
        <v>83545</v>
      </c>
      <c r="O23" s="22" t="n">
        <v>49.7</v>
      </c>
      <c r="P23" s="23" t="n">
        <v>69.38</v>
      </c>
      <c r="Q23" s="23" t="n">
        <v>66.08</v>
      </c>
      <c r="R23" s="23" t="n">
        <v>72.74</v>
      </c>
      <c r="S23" s="28" t="n">
        <v>24.4</v>
      </c>
      <c r="T23" s="25" t="n">
        <v>1715</v>
      </c>
      <c r="U23" s="25" t="n">
        <v>27464</v>
      </c>
      <c r="V23" s="25" t="n">
        <v>73213</v>
      </c>
      <c r="W23" s="25" t="n">
        <v>8048</v>
      </c>
      <c r="X23" s="25" t="n">
        <v>6486</v>
      </c>
      <c r="Y23" s="25" t="n">
        <v>7356</v>
      </c>
      <c r="Z23" s="25" t="n">
        <v>4610</v>
      </c>
      <c r="AA23" s="25" t="n">
        <v>11229</v>
      </c>
    </row>
    <row r="24" customFormat="false" ht="11.25" hidden="false" customHeight="false" outlineLevel="0" collapsed="false">
      <c r="A24" s="12" t="n">
        <v>1979</v>
      </c>
      <c r="B24" s="26" t="n">
        <v>10687</v>
      </c>
      <c r="C24" s="26" t="n">
        <v>160364</v>
      </c>
      <c r="D24" s="29" t="n">
        <v>15</v>
      </c>
      <c r="E24" s="26" t="n">
        <v>136829</v>
      </c>
      <c r="F24" s="27" t="n">
        <v>12.8</v>
      </c>
      <c r="G24" s="26" t="n">
        <v>23535</v>
      </c>
      <c r="H24" s="27" t="n">
        <v>2.2</v>
      </c>
      <c r="I24" s="23" t="n">
        <v>2.02</v>
      </c>
      <c r="J24" s="25" t="n">
        <v>87172</v>
      </c>
      <c r="K24" s="1" t="n">
        <v>8.1</v>
      </c>
      <c r="L24" s="25" t="n">
        <v>27606</v>
      </c>
      <c r="M24" s="1" t="n">
        <v>2.6</v>
      </c>
      <c r="N24" s="18" t="n">
        <v>80767</v>
      </c>
      <c r="O24" s="22" t="n">
        <v>50.4</v>
      </c>
      <c r="P24" s="23" t="n">
        <v>69.54</v>
      </c>
      <c r="Q24" s="23" t="n">
        <v>66.12</v>
      </c>
      <c r="R24" s="23" t="n">
        <v>73.03</v>
      </c>
      <c r="S24" s="28" t="n">
        <v>24</v>
      </c>
      <c r="T24" s="25" t="n">
        <v>1511</v>
      </c>
      <c r="U24" s="25" t="n">
        <v>27313</v>
      </c>
      <c r="V24" s="25" t="n">
        <v>71923</v>
      </c>
      <c r="W24" s="25" t="n">
        <v>7242</v>
      </c>
      <c r="X24" s="25" t="n">
        <v>6620</v>
      </c>
      <c r="Y24" s="25" t="n">
        <v>7176</v>
      </c>
      <c r="Z24" s="25" t="n">
        <v>4770</v>
      </c>
      <c r="AA24" s="25" t="n">
        <v>10274</v>
      </c>
    </row>
    <row r="25" customFormat="false" ht="11.25" hidden="false" customHeight="false" outlineLevel="0" collapsed="false">
      <c r="A25" s="12" t="n">
        <v>1980</v>
      </c>
      <c r="B25" s="26" t="n">
        <v>10709</v>
      </c>
      <c r="C25" s="26" t="n">
        <v>148673</v>
      </c>
      <c r="D25" s="27" t="n">
        <v>13.9</v>
      </c>
      <c r="E25" s="26" t="n">
        <v>145355</v>
      </c>
      <c r="F25" s="27" t="n">
        <v>13.6</v>
      </c>
      <c r="G25" s="26" t="n">
        <v>3318</v>
      </c>
      <c r="H25" s="27" t="n">
        <v>0.3</v>
      </c>
      <c r="I25" s="23" t="n">
        <v>1.92</v>
      </c>
      <c r="J25" s="25" t="n">
        <v>80331</v>
      </c>
      <c r="K25" s="1" t="n">
        <v>7.5</v>
      </c>
      <c r="L25" s="25" t="n">
        <v>27797</v>
      </c>
      <c r="M25" s="1" t="n">
        <v>2.6</v>
      </c>
      <c r="N25" s="18" t="n">
        <v>80882</v>
      </c>
      <c r="O25" s="22" t="n">
        <v>54.4</v>
      </c>
      <c r="P25" s="23" t="n">
        <v>69.02</v>
      </c>
      <c r="Q25" s="23" t="n">
        <v>65.45</v>
      </c>
      <c r="R25" s="23" t="n">
        <v>72.7</v>
      </c>
      <c r="S25" s="28" t="n">
        <v>23.2</v>
      </c>
      <c r="T25" s="25" t="n">
        <v>1523</v>
      </c>
      <c r="U25" s="25" t="n">
        <v>27937</v>
      </c>
      <c r="V25" s="25" t="n">
        <v>76923</v>
      </c>
      <c r="W25" s="25" t="n">
        <v>10031</v>
      </c>
      <c r="X25" s="25" t="n">
        <v>7038</v>
      </c>
      <c r="Y25" s="25" t="n">
        <v>7158</v>
      </c>
      <c r="Z25" s="25" t="n">
        <v>4809</v>
      </c>
      <c r="AA25" s="25" t="n">
        <v>9936</v>
      </c>
    </row>
    <row r="26" customFormat="false" ht="11.25" hidden="false" customHeight="false" outlineLevel="0" collapsed="false">
      <c r="A26" s="12" t="n">
        <v>1981</v>
      </c>
      <c r="B26" s="26" t="n">
        <v>10705</v>
      </c>
      <c r="C26" s="26" t="n">
        <v>142890</v>
      </c>
      <c r="D26" s="27" t="n">
        <v>13.4</v>
      </c>
      <c r="E26" s="26" t="n">
        <v>144757</v>
      </c>
      <c r="F26" s="27" t="n">
        <v>13.5</v>
      </c>
      <c r="G26" s="26" t="n">
        <v>-1867</v>
      </c>
      <c r="H26" s="28" t="n">
        <v>-0.2</v>
      </c>
      <c r="I26" s="23" t="n">
        <v>1.88</v>
      </c>
      <c r="J26" s="25" t="n">
        <v>77131</v>
      </c>
      <c r="K26" s="1" t="n">
        <v>7.2</v>
      </c>
      <c r="L26" s="25" t="n">
        <v>27426</v>
      </c>
      <c r="M26" s="1" t="n">
        <v>2.6</v>
      </c>
      <c r="N26" s="18" t="n">
        <v>78421</v>
      </c>
      <c r="O26" s="22" t="n">
        <v>54.9</v>
      </c>
      <c r="P26" s="23" t="n">
        <v>69.11</v>
      </c>
      <c r="Q26" s="23" t="n">
        <v>65.46</v>
      </c>
      <c r="R26" s="23" t="n">
        <v>72.86</v>
      </c>
      <c r="S26" s="28" t="n">
        <v>20.8</v>
      </c>
      <c r="T26" s="25" t="n">
        <v>1409</v>
      </c>
      <c r="U26" s="25" t="n">
        <v>28263</v>
      </c>
      <c r="V26" s="25" t="n">
        <v>77307</v>
      </c>
      <c r="W26" s="25" t="n">
        <v>8334</v>
      </c>
      <c r="X26" s="25" t="n">
        <v>7499</v>
      </c>
      <c r="Y26" s="25" t="n">
        <v>7381</v>
      </c>
      <c r="Z26" s="25" t="n">
        <v>4880</v>
      </c>
      <c r="AA26" s="25" t="n">
        <v>9684</v>
      </c>
    </row>
    <row r="27" customFormat="false" ht="11.25" hidden="false" customHeight="false" outlineLevel="0" collapsed="false">
      <c r="A27" s="12" t="n">
        <v>1982</v>
      </c>
      <c r="B27" s="26" t="n">
        <v>10695</v>
      </c>
      <c r="C27" s="26" t="n">
        <v>133559</v>
      </c>
      <c r="D27" s="27" t="n">
        <v>12.5</v>
      </c>
      <c r="E27" s="26" t="n">
        <v>144318</v>
      </c>
      <c r="F27" s="27" t="n">
        <v>13.5</v>
      </c>
      <c r="G27" s="26" t="n">
        <v>-10759</v>
      </c>
      <c r="H27" s="28" t="n">
        <v>-1</v>
      </c>
      <c r="I27" s="23" t="n">
        <v>1.78</v>
      </c>
      <c r="J27" s="25" t="n">
        <v>75550</v>
      </c>
      <c r="K27" s="1" t="n">
        <v>7.1</v>
      </c>
      <c r="L27" s="25" t="n">
        <v>28587</v>
      </c>
      <c r="M27" s="1" t="n">
        <v>2.7</v>
      </c>
      <c r="N27" s="18" t="n">
        <v>78682</v>
      </c>
      <c r="O27" s="22" t="n">
        <v>58.9</v>
      </c>
      <c r="P27" s="23" t="n">
        <v>69.34</v>
      </c>
      <c r="Q27" s="23" t="n">
        <v>65.63</v>
      </c>
      <c r="R27" s="23" t="n">
        <v>73.18</v>
      </c>
      <c r="S27" s="28" t="n">
        <v>20</v>
      </c>
      <c r="T27" s="25" t="n">
        <v>1363</v>
      </c>
      <c r="U27" s="25" t="n">
        <v>28641</v>
      </c>
      <c r="V27" s="25" t="n">
        <v>77801</v>
      </c>
      <c r="W27" s="25" t="n">
        <v>7825</v>
      </c>
      <c r="X27" s="25" t="n">
        <v>7376</v>
      </c>
      <c r="Y27" s="25" t="n">
        <v>7318</v>
      </c>
      <c r="Z27" s="25" t="n">
        <v>4659</v>
      </c>
      <c r="AA27" s="25" t="n">
        <v>9335</v>
      </c>
    </row>
    <row r="28" customFormat="false" ht="11.25" hidden="false" customHeight="false" outlineLevel="0" collapsed="false">
      <c r="A28" s="12" t="n">
        <v>1983</v>
      </c>
      <c r="B28" s="26" t="n">
        <v>10671</v>
      </c>
      <c r="C28" s="26" t="n">
        <v>127258</v>
      </c>
      <c r="D28" s="27" t="n">
        <v>11.9</v>
      </c>
      <c r="E28" s="26" t="n">
        <v>148643</v>
      </c>
      <c r="F28" s="27" t="n">
        <v>13.9</v>
      </c>
      <c r="G28" s="26" t="n">
        <v>-21385</v>
      </c>
      <c r="H28" s="28" t="n">
        <v>-2</v>
      </c>
      <c r="I28" s="23" t="n">
        <v>1.73</v>
      </c>
      <c r="J28" s="25" t="n">
        <v>75969</v>
      </c>
      <c r="K28" s="1" t="n">
        <v>7.1</v>
      </c>
      <c r="L28" s="25" t="n">
        <v>29337</v>
      </c>
      <c r="M28" s="1" t="n">
        <v>2.8</v>
      </c>
      <c r="N28" s="18" t="n">
        <v>78599</v>
      </c>
      <c r="O28" s="22" t="n">
        <v>61.8</v>
      </c>
      <c r="P28" s="23" t="n">
        <v>68.95</v>
      </c>
      <c r="Q28" s="23" t="n">
        <v>65.08</v>
      </c>
      <c r="R28" s="23" t="n">
        <v>72.99</v>
      </c>
      <c r="S28" s="28" t="n">
        <v>19</v>
      </c>
      <c r="T28" s="25" t="n">
        <v>1377</v>
      </c>
      <c r="U28" s="25" t="n">
        <v>28826</v>
      </c>
      <c r="V28" s="25" t="n">
        <v>79355</v>
      </c>
      <c r="W28" s="25" t="n">
        <v>8758</v>
      </c>
      <c r="X28" s="25" t="n">
        <v>8106</v>
      </c>
      <c r="Y28" s="25" t="n">
        <v>7716</v>
      </c>
      <c r="Z28" s="25" t="n">
        <v>4911</v>
      </c>
      <c r="AA28" s="25" t="n">
        <v>9594</v>
      </c>
    </row>
    <row r="29" customFormat="false" ht="11.25" hidden="false" customHeight="false" outlineLevel="0" collapsed="false">
      <c r="A29" s="12" t="n">
        <v>1984</v>
      </c>
      <c r="B29" s="26" t="n">
        <v>10640</v>
      </c>
      <c r="C29" s="26" t="n">
        <v>125359</v>
      </c>
      <c r="D29" s="27" t="n">
        <v>11.8</v>
      </c>
      <c r="E29" s="26" t="n">
        <v>146709</v>
      </c>
      <c r="F29" s="27" t="n">
        <v>13.8</v>
      </c>
      <c r="G29" s="26" t="n">
        <v>-21350</v>
      </c>
      <c r="H29" s="28" t="n">
        <v>-2</v>
      </c>
      <c r="I29" s="23" t="n">
        <v>1.73</v>
      </c>
      <c r="J29" s="25" t="n">
        <v>74951</v>
      </c>
      <c r="K29" s="1" t="n">
        <v>7.1</v>
      </c>
      <c r="L29" s="25" t="n">
        <v>28711</v>
      </c>
      <c r="M29" s="1" t="n">
        <v>2.7</v>
      </c>
      <c r="N29" s="18" t="n">
        <v>82191</v>
      </c>
      <c r="O29" s="22" t="n">
        <v>65.6</v>
      </c>
      <c r="P29" s="23" t="n">
        <v>69.01</v>
      </c>
      <c r="Q29" s="23" t="n">
        <v>65.05</v>
      </c>
      <c r="R29" s="23" t="n">
        <v>73.16</v>
      </c>
      <c r="S29" s="28" t="n">
        <v>20.4</v>
      </c>
      <c r="T29" s="25" t="n">
        <v>1229</v>
      </c>
      <c r="U29" s="25" t="n">
        <v>28911</v>
      </c>
      <c r="V29" s="25" t="n">
        <v>78653</v>
      </c>
      <c r="W29" s="25" t="n">
        <v>7637</v>
      </c>
      <c r="X29" s="25" t="n">
        <v>8226</v>
      </c>
      <c r="Y29" s="25" t="n">
        <v>7624</v>
      </c>
      <c r="Z29" s="25" t="n">
        <v>4900</v>
      </c>
      <c r="AA29" s="25" t="n">
        <v>9529</v>
      </c>
    </row>
    <row r="30" customFormat="false" ht="11.25" hidden="false" customHeight="false" outlineLevel="0" collapsed="false">
      <c r="A30" s="12" t="n">
        <v>1985</v>
      </c>
      <c r="B30" s="26" t="n">
        <v>10599</v>
      </c>
      <c r="C30" s="26" t="n">
        <v>130200</v>
      </c>
      <c r="D30" s="27" t="n">
        <v>12.3</v>
      </c>
      <c r="E30" s="26" t="n">
        <v>147614</v>
      </c>
      <c r="F30" s="29" t="n">
        <v>14</v>
      </c>
      <c r="G30" s="26" t="n">
        <v>-17414</v>
      </c>
      <c r="H30" s="28" t="n">
        <v>-1.6</v>
      </c>
      <c r="I30" s="23" t="n">
        <v>1.83</v>
      </c>
      <c r="J30" s="25" t="n">
        <v>73238</v>
      </c>
      <c r="K30" s="1" t="n">
        <v>6.9</v>
      </c>
      <c r="L30" s="25" t="n">
        <v>29309</v>
      </c>
      <c r="M30" s="1" t="n">
        <v>2.8</v>
      </c>
      <c r="N30" s="18" t="n">
        <v>81970</v>
      </c>
      <c r="O30" s="24" t="n">
        <v>63</v>
      </c>
      <c r="P30" s="23" t="n">
        <v>69</v>
      </c>
      <c r="Q30" s="23" t="n">
        <v>65.09</v>
      </c>
      <c r="R30" s="23" t="n">
        <v>73.07</v>
      </c>
      <c r="S30" s="28" t="n">
        <v>20.4</v>
      </c>
      <c r="T30" s="25" t="n">
        <v>1103</v>
      </c>
      <c r="U30" s="25" t="n">
        <v>28893</v>
      </c>
      <c r="V30" s="25" t="n">
        <v>79725</v>
      </c>
      <c r="W30" s="25" t="n">
        <v>7565</v>
      </c>
      <c r="X30" s="25" t="n">
        <v>8044</v>
      </c>
      <c r="Y30" s="25" t="n">
        <v>8217</v>
      </c>
      <c r="Z30" s="25" t="n">
        <v>4725</v>
      </c>
      <c r="AA30" s="25" t="n">
        <v>9342</v>
      </c>
    </row>
    <row r="31" customFormat="false" ht="11.25" hidden="false" customHeight="false" outlineLevel="0" collapsed="false">
      <c r="A31" s="12" t="n">
        <v>1986</v>
      </c>
      <c r="B31" s="26" t="n">
        <v>10560</v>
      </c>
      <c r="C31" s="26" t="n">
        <v>128204</v>
      </c>
      <c r="D31" s="27" t="n">
        <v>12.2</v>
      </c>
      <c r="E31" s="26" t="n">
        <v>147089</v>
      </c>
      <c r="F31" s="29" t="n">
        <v>14</v>
      </c>
      <c r="G31" s="26" t="n">
        <v>-18885</v>
      </c>
      <c r="H31" s="28" t="n">
        <v>-1.8</v>
      </c>
      <c r="I31" s="23" t="n">
        <v>1.83</v>
      </c>
      <c r="J31" s="25" t="n">
        <v>72434</v>
      </c>
      <c r="K31" s="1" t="n">
        <v>6.9</v>
      </c>
      <c r="L31" s="25" t="n">
        <v>29557</v>
      </c>
      <c r="M31" s="1" t="n">
        <v>2.8</v>
      </c>
      <c r="N31" s="18" t="n">
        <v>83586</v>
      </c>
      <c r="O31" s="22" t="n">
        <v>65.2</v>
      </c>
      <c r="P31" s="23" t="n">
        <v>69.19</v>
      </c>
      <c r="Q31" s="23" t="n">
        <v>65.3</v>
      </c>
      <c r="R31" s="23" t="n">
        <v>73.21</v>
      </c>
      <c r="S31" s="28" t="n">
        <v>19</v>
      </c>
      <c r="T31" s="25" t="n">
        <v>1041</v>
      </c>
      <c r="U31" s="25" t="n">
        <v>29876</v>
      </c>
      <c r="V31" s="25" t="n">
        <v>78567</v>
      </c>
      <c r="W31" s="25" t="n">
        <v>7698</v>
      </c>
      <c r="X31" s="25" t="n">
        <v>8049</v>
      </c>
      <c r="Y31" s="25" t="n">
        <v>7823</v>
      </c>
      <c r="Z31" s="25" t="n">
        <v>4817</v>
      </c>
      <c r="AA31" s="25" t="n">
        <v>9218</v>
      </c>
    </row>
    <row r="32" customFormat="false" ht="11.25" hidden="false" customHeight="false" outlineLevel="0" collapsed="false">
      <c r="A32" s="12" t="n">
        <v>1987</v>
      </c>
      <c r="B32" s="26" t="n">
        <v>10509</v>
      </c>
      <c r="C32" s="26" t="n">
        <v>125840</v>
      </c>
      <c r="D32" s="29" t="n">
        <v>12</v>
      </c>
      <c r="E32" s="26" t="n">
        <v>142601</v>
      </c>
      <c r="F32" s="27" t="n">
        <v>13.6</v>
      </c>
      <c r="G32" s="26" t="n">
        <v>-16761</v>
      </c>
      <c r="H32" s="28" t="n">
        <v>-1.6</v>
      </c>
      <c r="I32" s="23" t="n">
        <v>1.81</v>
      </c>
      <c r="J32" s="25" t="n">
        <v>66082</v>
      </c>
      <c r="K32" s="1" t="n">
        <v>6.3</v>
      </c>
      <c r="L32" s="25" t="n">
        <v>29856</v>
      </c>
      <c r="M32" s="1" t="n">
        <v>2.8</v>
      </c>
      <c r="N32" s="18" t="n">
        <v>84547</v>
      </c>
      <c r="O32" s="22" t="n">
        <v>67.2</v>
      </c>
      <c r="P32" s="23" t="n">
        <v>69.64</v>
      </c>
      <c r="Q32" s="23" t="n">
        <v>65.67</v>
      </c>
      <c r="R32" s="23" t="n">
        <v>73.74</v>
      </c>
      <c r="S32" s="28" t="n">
        <v>17.3</v>
      </c>
      <c r="T32" s="1" t="n">
        <v>976</v>
      </c>
      <c r="U32" s="25" t="n">
        <v>30210</v>
      </c>
      <c r="V32" s="25" t="n">
        <v>75536</v>
      </c>
      <c r="W32" s="25" t="n">
        <v>6335</v>
      </c>
      <c r="X32" s="25" t="n">
        <v>7985</v>
      </c>
      <c r="Y32" s="25" t="n">
        <v>7879</v>
      </c>
      <c r="Z32" s="25" t="n">
        <v>4782</v>
      </c>
      <c r="AA32" s="25" t="n">
        <v>8898</v>
      </c>
    </row>
    <row r="33" customFormat="false" ht="11.25" hidden="false" customHeight="false" outlineLevel="0" collapsed="false">
      <c r="A33" s="12" t="n">
        <v>1988</v>
      </c>
      <c r="B33" s="26" t="n">
        <v>10464</v>
      </c>
      <c r="C33" s="26" t="n">
        <v>124296</v>
      </c>
      <c r="D33" s="27" t="n">
        <v>11.9</v>
      </c>
      <c r="E33" s="26" t="n">
        <v>140042</v>
      </c>
      <c r="F33" s="27" t="n">
        <v>13.4</v>
      </c>
      <c r="G33" s="26" t="n">
        <v>-15746</v>
      </c>
      <c r="H33" s="28" t="n">
        <v>-1.5</v>
      </c>
      <c r="I33" s="23" t="n">
        <v>1.79</v>
      </c>
      <c r="J33" s="25" t="n">
        <v>65907</v>
      </c>
      <c r="K33" s="1" t="n">
        <v>6.3</v>
      </c>
      <c r="L33" s="25" t="n">
        <v>23868</v>
      </c>
      <c r="M33" s="1" t="n">
        <v>2.3</v>
      </c>
      <c r="N33" s="18" t="n">
        <v>87106</v>
      </c>
      <c r="O33" s="22" t="n">
        <v>70.1</v>
      </c>
      <c r="P33" s="32" t="n">
        <v>70.17</v>
      </c>
      <c r="Q33" s="23" t="n">
        <v>66.16</v>
      </c>
      <c r="R33" s="23" t="n">
        <v>74.03</v>
      </c>
      <c r="S33" s="28" t="n">
        <v>15.8</v>
      </c>
      <c r="T33" s="1" t="n">
        <v>898</v>
      </c>
      <c r="U33" s="25" t="n">
        <v>30238</v>
      </c>
      <c r="V33" s="25" t="n">
        <v>74410</v>
      </c>
      <c r="W33" s="25" t="n">
        <v>6013</v>
      </c>
      <c r="X33" s="25" t="n">
        <v>7861</v>
      </c>
      <c r="Y33" s="25" t="n">
        <v>7770</v>
      </c>
      <c r="Z33" s="25" t="n">
        <v>4377</v>
      </c>
      <c r="AA33" s="25" t="n">
        <v>8475</v>
      </c>
    </row>
    <row r="34" customFormat="false" ht="11.25" hidden="false" customHeight="false" outlineLevel="0" collapsed="false">
      <c r="A34" s="12" t="n">
        <v>1989</v>
      </c>
      <c r="B34" s="26" t="n">
        <v>10421</v>
      </c>
      <c r="C34" s="26" t="n">
        <v>123304</v>
      </c>
      <c r="D34" s="27" t="n">
        <v>11.9</v>
      </c>
      <c r="E34" s="26" t="n">
        <v>144695</v>
      </c>
      <c r="F34" s="27" t="n">
        <v>13.9</v>
      </c>
      <c r="G34" s="26" t="n">
        <v>-21391</v>
      </c>
      <c r="H34" s="28" t="n">
        <v>-2.1</v>
      </c>
      <c r="I34" s="23" t="n">
        <v>1.78</v>
      </c>
      <c r="J34" s="25" t="n">
        <v>66949</v>
      </c>
      <c r="K34" s="1" t="n">
        <v>6.4</v>
      </c>
      <c r="L34" s="25" t="n">
        <v>24952</v>
      </c>
      <c r="M34" s="1" t="n">
        <v>2.4</v>
      </c>
      <c r="N34" s="18" t="n">
        <v>90508</v>
      </c>
      <c r="O34" s="22" t="n">
        <v>73.4</v>
      </c>
      <c r="P34" s="32" t="n">
        <v>69.67</v>
      </c>
      <c r="Q34" s="23" t="n">
        <v>65.44</v>
      </c>
      <c r="R34" s="23" t="n">
        <v>73.79</v>
      </c>
      <c r="S34" s="28" t="n">
        <v>15.7</v>
      </c>
      <c r="T34" s="25" t="n">
        <v>1001</v>
      </c>
      <c r="U34" s="25" t="n">
        <v>30834</v>
      </c>
      <c r="V34" s="25" t="n">
        <v>75690</v>
      </c>
      <c r="W34" s="25" t="n">
        <v>6916</v>
      </c>
      <c r="X34" s="25" t="n">
        <v>8939</v>
      </c>
      <c r="Y34" s="25" t="n">
        <v>8297</v>
      </c>
      <c r="Z34" s="25" t="n">
        <v>4396</v>
      </c>
      <c r="AA34" s="25" t="n">
        <v>8622</v>
      </c>
    </row>
    <row r="35" customFormat="false" ht="11.25" hidden="false" customHeight="false" outlineLevel="0" collapsed="false">
      <c r="A35" s="12" t="n">
        <v>1990</v>
      </c>
      <c r="B35" s="26" t="n">
        <v>10375</v>
      </c>
      <c r="C35" s="26" t="n">
        <v>125679</v>
      </c>
      <c r="D35" s="27" t="n">
        <v>12.1</v>
      </c>
      <c r="E35" s="26" t="n">
        <v>145660</v>
      </c>
      <c r="F35" s="28" t="n">
        <v>14</v>
      </c>
      <c r="G35" s="26" t="n">
        <v>-19981</v>
      </c>
      <c r="H35" s="28" t="n">
        <v>-1.9</v>
      </c>
      <c r="I35" s="23" t="n">
        <v>1.84</v>
      </c>
      <c r="J35" s="25" t="n">
        <v>66405</v>
      </c>
      <c r="K35" s="1" t="n">
        <v>6.4</v>
      </c>
      <c r="L35" s="25" t="n">
        <v>24888</v>
      </c>
      <c r="M35" s="1" t="n">
        <v>2.4</v>
      </c>
      <c r="N35" s="18" t="n">
        <v>90394</v>
      </c>
      <c r="O35" s="22" t="n">
        <v>71.9</v>
      </c>
      <c r="P35" s="23" t="n">
        <v>69.33</v>
      </c>
      <c r="Q35" s="23" t="n">
        <v>65.13</v>
      </c>
      <c r="R35" s="23" t="n">
        <v>73.71</v>
      </c>
      <c r="S35" s="28" t="n">
        <v>14.8</v>
      </c>
      <c r="T35" s="1" t="n">
        <v>963</v>
      </c>
      <c r="U35" s="25" t="n">
        <v>31221</v>
      </c>
      <c r="V35" s="25" t="n">
        <v>76369</v>
      </c>
      <c r="W35" s="25" t="n">
        <v>6644</v>
      </c>
      <c r="X35" s="25" t="n">
        <v>9015</v>
      </c>
      <c r="Y35" s="25" t="n">
        <v>8760</v>
      </c>
      <c r="Z35" s="25" t="n">
        <v>4133</v>
      </c>
      <c r="AA35" s="25" t="n">
        <v>8555</v>
      </c>
    </row>
    <row r="36" customFormat="false" ht="11.25" hidden="false" customHeight="false" outlineLevel="0" collapsed="false">
      <c r="A36" s="12" t="n">
        <v>1991</v>
      </c>
      <c r="B36" s="26" t="n">
        <v>10373</v>
      </c>
      <c r="C36" s="26" t="n">
        <v>127207</v>
      </c>
      <c r="D36" s="27" t="n">
        <v>12.3</v>
      </c>
      <c r="E36" s="26" t="n">
        <v>144813</v>
      </c>
      <c r="F36" s="28" t="n">
        <v>14</v>
      </c>
      <c r="G36" s="26" t="n">
        <v>-17606</v>
      </c>
      <c r="H36" s="28" t="n">
        <v>-1.7</v>
      </c>
      <c r="I36" s="23" t="n">
        <v>1.85</v>
      </c>
      <c r="J36" s="25" t="n">
        <v>61198</v>
      </c>
      <c r="K36" s="1" t="n">
        <v>5.9</v>
      </c>
      <c r="L36" s="25" t="n">
        <v>24433</v>
      </c>
      <c r="M36" s="1" t="n">
        <v>2.4</v>
      </c>
      <c r="N36" s="18" t="n">
        <v>89931</v>
      </c>
      <c r="O36" s="22" t="n">
        <v>70.7</v>
      </c>
      <c r="P36" s="23" t="n">
        <v>69.32</v>
      </c>
      <c r="Q36" s="23" t="n">
        <v>65.02</v>
      </c>
      <c r="R36" s="23" t="n">
        <v>73.83</v>
      </c>
      <c r="S36" s="28" t="n">
        <v>15.6</v>
      </c>
      <c r="T36" s="1" t="n">
        <v>940</v>
      </c>
      <c r="U36" s="25" t="n">
        <v>31736</v>
      </c>
      <c r="V36" s="25" t="n">
        <v>75841</v>
      </c>
      <c r="W36" s="25" t="n">
        <v>6252</v>
      </c>
      <c r="X36" s="25" t="n">
        <v>9188</v>
      </c>
      <c r="Y36" s="25" t="n">
        <v>8399</v>
      </c>
      <c r="Z36" s="25" t="n">
        <v>3993</v>
      </c>
      <c r="AA36" s="25" t="n">
        <v>8464</v>
      </c>
    </row>
    <row r="37" customFormat="false" ht="11.25" hidden="false" customHeight="false" outlineLevel="0" collapsed="false">
      <c r="A37" s="12" t="n">
        <v>1992</v>
      </c>
      <c r="B37" s="26" t="n">
        <v>10374</v>
      </c>
      <c r="C37" s="26" t="n">
        <v>121724</v>
      </c>
      <c r="D37" s="27" t="n">
        <v>11.7</v>
      </c>
      <c r="E37" s="26" t="n">
        <v>148781</v>
      </c>
      <c r="F37" s="28" t="n">
        <v>14.3</v>
      </c>
      <c r="G37" s="26" t="n">
        <v>-27057</v>
      </c>
      <c r="H37" s="28" t="n">
        <v>-2.6</v>
      </c>
      <c r="I37" s="23" t="n">
        <v>1.76</v>
      </c>
      <c r="J37" s="25" t="n">
        <v>57005</v>
      </c>
      <c r="K37" s="1" t="n">
        <v>5.5</v>
      </c>
      <c r="L37" s="25" t="n">
        <v>21607</v>
      </c>
      <c r="M37" s="1" t="n">
        <v>2.1</v>
      </c>
      <c r="N37" s="18" t="n">
        <v>87065</v>
      </c>
      <c r="O37" s="22" t="n">
        <v>71.5</v>
      </c>
      <c r="P37" s="23" t="n">
        <v>69</v>
      </c>
      <c r="Q37" s="23" t="n">
        <v>64.55</v>
      </c>
      <c r="R37" s="23" t="n">
        <v>73.73</v>
      </c>
      <c r="S37" s="28" t="n">
        <v>14.1</v>
      </c>
      <c r="T37" s="1" t="n">
        <v>960</v>
      </c>
      <c r="U37" s="25" t="n">
        <v>32676</v>
      </c>
      <c r="V37" s="25" t="n">
        <v>76258</v>
      </c>
      <c r="W37" s="25" t="n">
        <v>6951</v>
      </c>
      <c r="X37" s="25" t="n">
        <v>10846</v>
      </c>
      <c r="Y37" s="25" t="n">
        <v>8582</v>
      </c>
      <c r="Z37" s="25" t="n">
        <v>4000</v>
      </c>
      <c r="AA37" s="25" t="n">
        <v>8508</v>
      </c>
    </row>
    <row r="38" customFormat="false" ht="11.25" hidden="false" customHeight="false" outlineLevel="0" collapsed="false">
      <c r="A38" s="12" t="n">
        <v>1993</v>
      </c>
      <c r="B38" s="26" t="n">
        <v>10365</v>
      </c>
      <c r="C38" s="26" t="n">
        <v>117033</v>
      </c>
      <c r="D38" s="27" t="n">
        <v>11.3</v>
      </c>
      <c r="E38" s="26" t="n">
        <v>150244</v>
      </c>
      <c r="F38" s="28" t="n">
        <v>14.5</v>
      </c>
      <c r="G38" s="26" t="n">
        <v>-33211</v>
      </c>
      <c r="H38" s="28" t="n">
        <v>-3.2</v>
      </c>
      <c r="I38" s="23" t="n">
        <v>1.68</v>
      </c>
      <c r="J38" s="25" t="n">
        <v>54099</v>
      </c>
      <c r="K38" s="1" t="n">
        <v>5.2</v>
      </c>
      <c r="L38" s="25" t="n">
        <v>22350</v>
      </c>
      <c r="M38" s="1" t="n">
        <v>2.2</v>
      </c>
      <c r="N38" s="18" t="n">
        <v>75258</v>
      </c>
      <c r="O38" s="22" t="n">
        <v>64.3</v>
      </c>
      <c r="P38" s="23" t="n">
        <v>69.02</v>
      </c>
      <c r="Q38" s="23" t="n">
        <v>64.53</v>
      </c>
      <c r="R38" s="23" t="n">
        <v>73.81</v>
      </c>
      <c r="S38" s="28" t="n">
        <v>12.5</v>
      </c>
      <c r="T38" s="1" t="n">
        <v>966</v>
      </c>
      <c r="U38" s="25" t="n">
        <v>32541</v>
      </c>
      <c r="V38" s="25" t="n">
        <v>77373</v>
      </c>
      <c r="W38" s="25" t="n">
        <v>7077</v>
      </c>
      <c r="X38" s="25" t="n">
        <v>11968</v>
      </c>
      <c r="Y38" s="25" t="n">
        <v>8088</v>
      </c>
      <c r="Z38" s="25" t="n">
        <v>3694</v>
      </c>
      <c r="AA38" s="25" t="n">
        <v>8537</v>
      </c>
    </row>
    <row r="39" customFormat="false" ht="11.25" hidden="false" customHeight="false" outlineLevel="0" collapsed="false">
      <c r="A39" s="12" t="n">
        <v>1994</v>
      </c>
      <c r="B39" s="26" t="n">
        <v>10350</v>
      </c>
      <c r="C39" s="26" t="n">
        <v>115598</v>
      </c>
      <c r="D39" s="27" t="n">
        <v>11.2</v>
      </c>
      <c r="E39" s="26" t="n">
        <v>146889</v>
      </c>
      <c r="F39" s="28" t="n">
        <v>14.2</v>
      </c>
      <c r="G39" s="26" t="n">
        <v>-31291</v>
      </c>
      <c r="H39" s="28" t="n">
        <v>-3</v>
      </c>
      <c r="I39" s="23" t="n">
        <v>1.64</v>
      </c>
      <c r="J39" s="25" t="n">
        <v>54114</v>
      </c>
      <c r="K39" s="1" t="n">
        <v>5.2</v>
      </c>
      <c r="L39" s="25" t="n">
        <v>23417</v>
      </c>
      <c r="M39" s="1" t="n">
        <v>2.3</v>
      </c>
      <c r="N39" s="18" t="n">
        <v>74491</v>
      </c>
      <c r="O39" s="22" t="n">
        <v>64.4</v>
      </c>
      <c r="P39" s="23" t="n">
        <v>69.39</v>
      </c>
      <c r="Q39" s="23" t="n">
        <v>64.84</v>
      </c>
      <c r="R39" s="23" t="n">
        <v>74.23</v>
      </c>
      <c r="S39" s="28" t="n">
        <v>11.5</v>
      </c>
      <c r="T39" s="1" t="n">
        <v>881</v>
      </c>
      <c r="U39" s="25" t="n">
        <v>32993</v>
      </c>
      <c r="V39" s="25" t="n">
        <v>74182</v>
      </c>
      <c r="W39" s="25" t="n">
        <v>6874</v>
      </c>
      <c r="X39" s="25" t="n">
        <v>12068</v>
      </c>
      <c r="Y39" s="25" t="n">
        <v>7774</v>
      </c>
      <c r="Z39" s="25" t="n">
        <v>3625</v>
      </c>
      <c r="AA39" s="25" t="n">
        <v>8492</v>
      </c>
    </row>
    <row r="40" customFormat="false" ht="11.25" hidden="false" customHeight="false" outlineLevel="0" collapsed="false">
      <c r="A40" s="12" t="n">
        <v>1995</v>
      </c>
      <c r="B40" s="26" t="n">
        <v>10337</v>
      </c>
      <c r="C40" s="26" t="n">
        <v>112054</v>
      </c>
      <c r="D40" s="27" t="n">
        <v>10.8</v>
      </c>
      <c r="E40" s="26" t="n">
        <v>145431</v>
      </c>
      <c r="F40" s="28" t="n">
        <v>14.1</v>
      </c>
      <c r="G40" s="26" t="n">
        <v>-33377</v>
      </c>
      <c r="H40" s="28" t="n">
        <v>-3.2</v>
      </c>
      <c r="I40" s="23" t="n">
        <v>1.57</v>
      </c>
      <c r="J40" s="25" t="n">
        <v>53463</v>
      </c>
      <c r="K40" s="1" t="n">
        <v>5.2</v>
      </c>
      <c r="L40" s="25" t="n">
        <v>24857</v>
      </c>
      <c r="M40" s="1" t="n">
        <v>2.4</v>
      </c>
      <c r="N40" s="18" t="n">
        <v>76957</v>
      </c>
      <c r="O40" s="22" t="n">
        <v>68.7</v>
      </c>
      <c r="P40" s="23" t="n">
        <v>69.76</v>
      </c>
      <c r="Q40" s="23" t="n">
        <v>65.25</v>
      </c>
      <c r="R40" s="23" t="n">
        <v>74.5</v>
      </c>
      <c r="S40" s="28" t="n">
        <v>10.7</v>
      </c>
      <c r="T40" s="1" t="n">
        <v>819</v>
      </c>
      <c r="U40" s="25" t="n">
        <v>33265</v>
      </c>
      <c r="V40" s="25" t="n">
        <v>73797</v>
      </c>
      <c r="W40" s="25" t="n">
        <v>6447</v>
      </c>
      <c r="X40" s="25" t="n">
        <v>11822</v>
      </c>
      <c r="Y40" s="25" t="n">
        <v>7596</v>
      </c>
      <c r="Z40" s="25" t="n">
        <v>3369</v>
      </c>
      <c r="AA40" s="25" t="n">
        <v>8316</v>
      </c>
    </row>
    <row r="41" customFormat="false" ht="11.25" hidden="false" customHeight="false" outlineLevel="0" collapsed="false">
      <c r="A41" s="12" t="n">
        <v>1996</v>
      </c>
      <c r="B41" s="26" t="n">
        <v>10321</v>
      </c>
      <c r="C41" s="26" t="n">
        <v>105272</v>
      </c>
      <c r="D41" s="27" t="n">
        <v>10.2</v>
      </c>
      <c r="E41" s="26" t="n">
        <v>143130</v>
      </c>
      <c r="F41" s="28" t="n">
        <v>13.9</v>
      </c>
      <c r="G41" s="26" t="n">
        <v>-37858</v>
      </c>
      <c r="H41" s="28" t="n">
        <v>-3.7</v>
      </c>
      <c r="I41" s="23" t="n">
        <v>1.45</v>
      </c>
      <c r="J41" s="25" t="n">
        <v>48930</v>
      </c>
      <c r="K41" s="1" t="n">
        <v>4.7</v>
      </c>
      <c r="L41" s="25" t="n">
        <v>22590</v>
      </c>
      <c r="M41" s="1" t="n">
        <v>2.2</v>
      </c>
      <c r="N41" s="18" t="n">
        <v>76600</v>
      </c>
      <c r="O41" s="22" t="n">
        <v>72.8</v>
      </c>
      <c r="P41" s="23" t="n">
        <v>70.32</v>
      </c>
      <c r="Q41" s="23" t="n">
        <v>66.06</v>
      </c>
      <c r="R41" s="23" t="n">
        <v>74.7</v>
      </c>
      <c r="S41" s="28" t="n">
        <v>10.9</v>
      </c>
      <c r="T41" s="1" t="n">
        <v>785</v>
      </c>
      <c r="U41" s="25" t="n">
        <v>33876</v>
      </c>
      <c r="V41" s="25" t="n">
        <v>73980</v>
      </c>
      <c r="W41" s="25" t="n">
        <v>6200</v>
      </c>
      <c r="X41" s="25" t="n">
        <v>10023</v>
      </c>
      <c r="Y41" s="25" t="n">
        <v>6925</v>
      </c>
      <c r="Z41" s="25" t="n">
        <v>3438</v>
      </c>
      <c r="AA41" s="25" t="n">
        <v>7903</v>
      </c>
    </row>
    <row r="42" customFormat="false" ht="11.25" hidden="false" customHeight="false" outlineLevel="0" collapsed="false">
      <c r="A42" s="12" t="n">
        <v>1997</v>
      </c>
      <c r="B42" s="26" t="n">
        <v>10301</v>
      </c>
      <c r="C42" s="26" t="n">
        <v>100350</v>
      </c>
      <c r="D42" s="27" t="n">
        <v>9.8</v>
      </c>
      <c r="E42" s="26" t="n">
        <v>139434</v>
      </c>
      <c r="F42" s="28" t="n">
        <v>13.5</v>
      </c>
      <c r="G42" s="26" t="n">
        <v>-39084</v>
      </c>
      <c r="H42" s="28" t="n">
        <v>-3.8</v>
      </c>
      <c r="I42" s="23" t="n">
        <v>1.37</v>
      </c>
      <c r="J42" s="25" t="n">
        <v>46905</v>
      </c>
      <c r="K42" s="1" t="n">
        <v>4.6</v>
      </c>
      <c r="L42" s="25" t="n">
        <v>24992</v>
      </c>
      <c r="M42" s="1" t="n">
        <v>2.4</v>
      </c>
      <c r="N42" s="18" t="n">
        <v>74564</v>
      </c>
      <c r="O42" s="22" t="n">
        <v>74.3</v>
      </c>
      <c r="P42" s="23" t="n">
        <v>70.66</v>
      </c>
      <c r="Q42" s="23" t="n">
        <v>66.35</v>
      </c>
      <c r="R42" s="23" t="n">
        <v>75.08</v>
      </c>
      <c r="S42" s="28" t="n">
        <v>9.9</v>
      </c>
      <c r="T42" s="1" t="n">
        <v>731</v>
      </c>
      <c r="U42" s="25" t="n">
        <v>33837</v>
      </c>
      <c r="V42" s="25" t="n">
        <v>71309</v>
      </c>
      <c r="W42" s="25" t="n">
        <v>5850</v>
      </c>
      <c r="X42" s="25" t="n">
        <v>9936</v>
      </c>
      <c r="Y42" s="25" t="n">
        <v>6596</v>
      </c>
      <c r="Z42" s="25" t="n">
        <v>3214</v>
      </c>
      <c r="AA42" s="25" t="n">
        <v>7961</v>
      </c>
    </row>
    <row r="43" customFormat="false" ht="11.25" hidden="false" customHeight="false" outlineLevel="0" collapsed="false">
      <c r="A43" s="12" t="n">
        <v>1998</v>
      </c>
      <c r="B43" s="26" t="n">
        <v>10280</v>
      </c>
      <c r="C43" s="26" t="n">
        <v>97301</v>
      </c>
      <c r="D43" s="27" t="n">
        <v>9.5</v>
      </c>
      <c r="E43" s="26" t="n">
        <v>140870</v>
      </c>
      <c r="F43" s="28" t="n">
        <v>13.7</v>
      </c>
      <c r="G43" s="26" t="n">
        <v>-43569</v>
      </c>
      <c r="H43" s="28" t="n">
        <v>-4.2</v>
      </c>
      <c r="I43" s="23" t="n">
        <v>1.33</v>
      </c>
      <c r="J43" s="25" t="n">
        <v>44915</v>
      </c>
      <c r="K43" s="1" t="n">
        <v>4.4</v>
      </c>
      <c r="L43" s="25" t="n">
        <v>25763</v>
      </c>
      <c r="M43" s="1" t="n">
        <v>2.5</v>
      </c>
      <c r="N43" s="18" t="n">
        <v>68971</v>
      </c>
      <c r="O43" s="22" t="n">
        <v>70.9</v>
      </c>
      <c r="P43" s="23" t="n">
        <v>70.59</v>
      </c>
      <c r="Q43" s="23" t="n">
        <v>66.14</v>
      </c>
      <c r="R43" s="23" t="n">
        <v>75.18</v>
      </c>
      <c r="S43" s="28" t="n">
        <v>9.7</v>
      </c>
      <c r="T43" s="1" t="n">
        <v>717</v>
      </c>
      <c r="U43" s="25" t="n">
        <v>33951</v>
      </c>
      <c r="V43" s="25" t="n">
        <v>72403</v>
      </c>
      <c r="W43" s="25" t="n">
        <v>5289</v>
      </c>
      <c r="X43" s="25" t="n">
        <v>10488</v>
      </c>
      <c r="Y43" s="25" t="n">
        <v>6575</v>
      </c>
      <c r="Z43" s="25" t="n">
        <v>3247</v>
      </c>
      <c r="AA43" s="25" t="n">
        <v>8200</v>
      </c>
    </row>
    <row r="44" customFormat="false" ht="11.25" hidden="false" customHeight="false" outlineLevel="0" collapsed="false">
      <c r="A44" s="12" t="n">
        <v>1999</v>
      </c>
      <c r="B44" s="26" t="n">
        <v>10253</v>
      </c>
      <c r="C44" s="26" t="n">
        <v>94645</v>
      </c>
      <c r="D44" s="27" t="n">
        <v>9.2</v>
      </c>
      <c r="E44" s="26" t="n">
        <v>143210</v>
      </c>
      <c r="F44" s="28" t="n">
        <v>14</v>
      </c>
      <c r="G44" s="26" t="n">
        <v>-48565</v>
      </c>
      <c r="H44" s="28" t="n">
        <v>-4.7</v>
      </c>
      <c r="I44" s="23" t="n">
        <v>1.29</v>
      </c>
      <c r="J44" s="25" t="n">
        <v>45465</v>
      </c>
      <c r="K44" s="1" t="n">
        <v>4.4</v>
      </c>
      <c r="L44" s="25" t="n">
        <v>25605</v>
      </c>
      <c r="M44" s="1" t="n">
        <v>2.5</v>
      </c>
      <c r="N44" s="18" t="n">
        <v>65981</v>
      </c>
      <c r="O44" s="22" t="n">
        <v>69.7</v>
      </c>
      <c r="P44" s="23" t="n">
        <v>70.67</v>
      </c>
      <c r="Q44" s="23" t="n">
        <v>66.32</v>
      </c>
      <c r="R44" s="23" t="n">
        <v>75.13</v>
      </c>
      <c r="S44" s="28" t="n">
        <v>8.4</v>
      </c>
      <c r="T44" s="1" t="n">
        <v>748</v>
      </c>
      <c r="U44" s="25" t="n">
        <v>34255</v>
      </c>
      <c r="V44" s="25" t="n">
        <v>73334</v>
      </c>
      <c r="W44" s="25" t="n">
        <v>6208</v>
      </c>
      <c r="X44" s="25" t="n">
        <v>10305</v>
      </c>
      <c r="Y44" s="25" t="n">
        <v>6523</v>
      </c>
      <c r="Z44" s="25" t="n">
        <v>3328</v>
      </c>
      <c r="AA44" s="25" t="n">
        <v>8509</v>
      </c>
    </row>
    <row r="45" customFormat="false" ht="11.25" hidden="false" customHeight="false" outlineLevel="0" collapsed="false">
      <c r="A45" s="12" t="n">
        <v>2000</v>
      </c>
      <c r="B45" s="26" t="n">
        <v>10222</v>
      </c>
      <c r="C45" s="26" t="n">
        <v>97597</v>
      </c>
      <c r="D45" s="27" t="n">
        <v>9.6</v>
      </c>
      <c r="E45" s="26" t="n">
        <v>135601</v>
      </c>
      <c r="F45" s="28" t="n">
        <v>13.3</v>
      </c>
      <c r="G45" s="26" t="n">
        <v>-38004</v>
      </c>
      <c r="H45" s="28" t="n">
        <v>-3.7</v>
      </c>
      <c r="I45" s="23" t="n">
        <v>1.33</v>
      </c>
      <c r="J45" s="25" t="n">
        <v>48110</v>
      </c>
      <c r="K45" s="1" t="n">
        <v>4.7</v>
      </c>
      <c r="L45" s="25" t="n">
        <v>23987</v>
      </c>
      <c r="M45" s="1" t="n">
        <v>2.3</v>
      </c>
      <c r="N45" s="18" t="n">
        <v>59249</v>
      </c>
      <c r="O45" s="22" t="n">
        <v>60.7</v>
      </c>
      <c r="P45" s="23" t="n">
        <v>71.33</v>
      </c>
      <c r="Q45" s="23" t="n">
        <v>67.11</v>
      </c>
      <c r="R45" s="23" t="n">
        <v>75.59</v>
      </c>
      <c r="S45" s="28" t="n">
        <v>9.2</v>
      </c>
      <c r="T45" s="1" t="n">
        <v>659</v>
      </c>
      <c r="U45" s="25" t="n">
        <v>33679</v>
      </c>
      <c r="V45" s="25" t="n">
        <v>68873</v>
      </c>
      <c r="W45" s="25" t="n">
        <v>5168</v>
      </c>
      <c r="X45" s="25" t="n">
        <v>10047</v>
      </c>
      <c r="Y45" s="33" t="n">
        <v>5875</v>
      </c>
      <c r="Z45" s="25" t="n">
        <v>3269</v>
      </c>
      <c r="AA45" s="25" t="n">
        <v>8031</v>
      </c>
    </row>
    <row r="46" customFormat="false" ht="11.25" hidden="false" customHeight="false" outlineLevel="0" collapsed="false">
      <c r="A46" s="12" t="n">
        <v>2001</v>
      </c>
      <c r="B46" s="25" t="n">
        <v>10200</v>
      </c>
      <c r="C46" s="25" t="n">
        <v>97047</v>
      </c>
      <c r="D46" s="27" t="n">
        <v>9.5</v>
      </c>
      <c r="E46" s="25" t="n">
        <v>132183</v>
      </c>
      <c r="F46" s="30" t="n">
        <v>13</v>
      </c>
      <c r="G46" s="26" t="n">
        <f aca="false">+C46-E46</f>
        <v>-35136</v>
      </c>
      <c r="H46" s="30" t="n">
        <v>-3.4</v>
      </c>
      <c r="I46" s="23" t="n">
        <v>1.31</v>
      </c>
      <c r="J46" s="25" t="n">
        <v>43583</v>
      </c>
      <c r="K46" s="1" t="n">
        <v>4.3</v>
      </c>
      <c r="L46" s="25" t="n">
        <v>24391</v>
      </c>
      <c r="M46" s="1" t="n">
        <v>2.4</v>
      </c>
      <c r="N46" s="18" t="n">
        <v>56404</v>
      </c>
      <c r="O46" s="22" t="n">
        <v>58.1</v>
      </c>
      <c r="P46" s="23" t="n">
        <v>72.32</v>
      </c>
      <c r="Q46" s="23" t="n">
        <v>68.15</v>
      </c>
      <c r="R46" s="23" t="n">
        <v>76.46</v>
      </c>
      <c r="S46" s="28" t="n">
        <v>8.1</v>
      </c>
      <c r="T46" s="1" t="n">
        <v>611</v>
      </c>
      <c r="U46" s="25" t="n">
        <v>33757</v>
      </c>
      <c r="V46" s="25" t="n">
        <v>67423</v>
      </c>
      <c r="W46" s="25" t="n">
        <v>4334</v>
      </c>
      <c r="X46" s="25" t="n">
        <v>9548</v>
      </c>
      <c r="Y46" s="25" t="n">
        <v>6063</v>
      </c>
      <c r="Z46" s="25" t="n">
        <v>2979</v>
      </c>
      <c r="AA46" s="25" t="n">
        <v>7468</v>
      </c>
    </row>
    <row r="47" customFormat="false" ht="11.25" hidden="false" customHeight="false" outlineLevel="0" collapsed="false">
      <c r="A47" s="12" t="n">
        <v>2002</v>
      </c>
      <c r="B47" s="25" t="n">
        <v>10175</v>
      </c>
      <c r="C47" s="25" t="n">
        <v>96804</v>
      </c>
      <c r="D47" s="34" t="n">
        <v>9.5</v>
      </c>
      <c r="E47" s="25" t="n">
        <v>132833</v>
      </c>
      <c r="F47" s="30" t="n">
        <v>13.1</v>
      </c>
      <c r="G47" s="26" t="n">
        <v>-36029</v>
      </c>
      <c r="H47" s="30" t="n">
        <v>-3.5</v>
      </c>
      <c r="I47" s="23" t="n">
        <v>1.31</v>
      </c>
      <c r="J47" s="25" t="n">
        <v>46008</v>
      </c>
      <c r="K47" s="1" t="n">
        <v>4.5</v>
      </c>
      <c r="L47" s="25" t="n">
        <v>25506</v>
      </c>
      <c r="M47" s="1" t="n">
        <v>2.5</v>
      </c>
      <c r="N47" s="18" t="n">
        <v>56075</v>
      </c>
      <c r="O47" s="22" t="n">
        <v>57.9</v>
      </c>
      <c r="P47" s="23" t="n">
        <v>72.43</v>
      </c>
      <c r="Q47" s="23" t="n">
        <v>68.26</v>
      </c>
      <c r="R47" s="23" t="n">
        <v>76.56</v>
      </c>
      <c r="S47" s="28" t="n">
        <v>7.2</v>
      </c>
      <c r="T47" s="1" t="n">
        <v>576</v>
      </c>
      <c r="U47" s="25" t="n">
        <v>33537</v>
      </c>
      <c r="V47" s="25" t="n">
        <v>67826</v>
      </c>
      <c r="W47" s="25" t="n">
        <v>4701</v>
      </c>
      <c r="X47" s="25" t="n">
        <v>9189</v>
      </c>
      <c r="Y47" s="25" t="n">
        <v>6246</v>
      </c>
      <c r="Z47" s="25" t="n">
        <v>2843</v>
      </c>
      <c r="AA47" s="25" t="n">
        <v>7915</v>
      </c>
    </row>
    <row r="48" customFormat="false" ht="11.25" hidden="false" customHeight="false" outlineLevel="0" collapsed="false">
      <c r="A48" s="12" t="n">
        <v>2003</v>
      </c>
      <c r="B48" s="25" t="n">
        <v>10142</v>
      </c>
      <c r="C48" s="25" t="n">
        <v>94647</v>
      </c>
      <c r="D48" s="27" t="n">
        <v>9.3</v>
      </c>
      <c r="E48" s="25" t="n">
        <v>135823</v>
      </c>
      <c r="F48" s="30" t="n">
        <v>13.4</v>
      </c>
      <c r="G48" s="26" t="n">
        <v>-41176</v>
      </c>
      <c r="H48" s="30" t="n">
        <v>-4.1</v>
      </c>
      <c r="I48" s="23" t="n">
        <v>1.28</v>
      </c>
      <c r="J48" s="25" t="n">
        <v>45398</v>
      </c>
      <c r="K48" s="1" t="n">
        <v>4.5</v>
      </c>
      <c r="L48" s="25" t="n">
        <v>25046</v>
      </c>
      <c r="M48" s="1" t="n">
        <v>2.5</v>
      </c>
      <c r="N48" s="18" t="n">
        <v>53789</v>
      </c>
      <c r="O48" s="22" t="n">
        <v>56.8</v>
      </c>
      <c r="P48" s="23" t="n">
        <v>72.43</v>
      </c>
      <c r="Q48" s="23" t="n">
        <v>68.29</v>
      </c>
      <c r="R48" s="23" t="n">
        <v>76.53</v>
      </c>
      <c r="S48" s="28" t="n">
        <v>7.3</v>
      </c>
      <c r="T48" s="1" t="n">
        <v>499</v>
      </c>
      <c r="U48" s="25" t="n">
        <v>34062</v>
      </c>
      <c r="V48" s="25" t="n">
        <v>69050</v>
      </c>
      <c r="W48" s="25" t="n">
        <v>5439</v>
      </c>
      <c r="X48" s="25" t="n">
        <v>9445</v>
      </c>
      <c r="Y48" s="25" t="n">
        <v>6303</v>
      </c>
      <c r="Z48" s="25" t="n">
        <v>2801</v>
      </c>
      <c r="AA48" s="25" t="n">
        <v>8224</v>
      </c>
    </row>
    <row r="49" customFormat="false" ht="11.25" hidden="false" customHeight="false" outlineLevel="0" collapsed="false">
      <c r="A49" s="12" t="n">
        <v>2004</v>
      </c>
      <c r="B49" s="25" t="n">
        <v>10117</v>
      </c>
      <c r="C49" s="25" t="n">
        <v>95137</v>
      </c>
      <c r="D49" s="34" t="n">
        <v>9.4</v>
      </c>
      <c r="E49" s="25" t="n">
        <v>132492</v>
      </c>
      <c r="F49" s="30" t="n">
        <v>13.1</v>
      </c>
      <c r="G49" s="26" t="n">
        <v>-37355</v>
      </c>
      <c r="H49" s="30" t="n">
        <v>-3.7</v>
      </c>
      <c r="I49" s="23" t="n">
        <v>1.28</v>
      </c>
      <c r="J49" s="25" t="n">
        <v>43791</v>
      </c>
      <c r="K49" s="1" t="n">
        <v>4.3</v>
      </c>
      <c r="L49" s="25" t="n">
        <v>24638</v>
      </c>
      <c r="M49" s="1" t="n">
        <v>2.4</v>
      </c>
      <c r="N49" s="18" t="n">
        <v>52539</v>
      </c>
      <c r="O49" s="22" t="n">
        <v>55.2</v>
      </c>
      <c r="P49" s="23" t="n">
        <v>72.78</v>
      </c>
      <c r="Q49" s="23" t="n">
        <v>68.59</v>
      </c>
      <c r="R49" s="23" t="n">
        <v>76.91</v>
      </c>
      <c r="S49" s="28" t="n">
        <v>6.6</v>
      </c>
      <c r="T49" s="1" t="n">
        <v>490</v>
      </c>
      <c r="U49" s="25" t="n">
        <v>34056</v>
      </c>
      <c r="V49" s="25" t="n">
        <v>67165</v>
      </c>
      <c r="W49" s="25" t="n">
        <v>5215</v>
      </c>
      <c r="X49" s="25" t="n">
        <v>9144</v>
      </c>
      <c r="Y49" s="25" t="n">
        <v>6005</v>
      </c>
      <c r="Z49" s="25" t="n">
        <v>2742</v>
      </c>
      <c r="AA49" s="25" t="n">
        <v>7675</v>
      </c>
    </row>
    <row r="50" customFormat="false" ht="11.25" hidden="false" customHeight="false" outlineLevel="0" collapsed="false">
      <c r="A50" s="12" t="n">
        <v>2005</v>
      </c>
      <c r="B50" s="25" t="n">
        <v>10098</v>
      </c>
      <c r="C50" s="26" t="n">
        <v>97496</v>
      </c>
      <c r="D50" s="34" t="n">
        <v>9.7</v>
      </c>
      <c r="E50" s="26" t="n">
        <v>135732</v>
      </c>
      <c r="F50" s="30" t="n">
        <v>13.5</v>
      </c>
      <c r="G50" s="26" t="n">
        <v>-38236</v>
      </c>
      <c r="H50" s="30" t="n">
        <v>-3.8</v>
      </c>
      <c r="I50" s="23" t="n">
        <v>1.32</v>
      </c>
      <c r="J50" s="25" t="n">
        <v>44234</v>
      </c>
      <c r="K50" s="1" t="n">
        <v>4.4</v>
      </c>
      <c r="L50" s="25" t="n">
        <v>24804</v>
      </c>
      <c r="M50" s="1" t="n">
        <v>2.5</v>
      </c>
      <c r="N50" s="18" t="n">
        <v>48689</v>
      </c>
      <c r="O50" s="22" t="n">
        <v>49.9</v>
      </c>
      <c r="P50" s="23" t="n">
        <v>72.76</v>
      </c>
      <c r="Q50" s="23" t="n">
        <v>68.56</v>
      </c>
      <c r="R50" s="23" t="n">
        <v>76.93</v>
      </c>
      <c r="S50" s="28" t="n">
        <v>6.22589644703372</v>
      </c>
      <c r="T50" s="1" t="n">
        <v>501</v>
      </c>
      <c r="U50" s="25" t="n">
        <v>32057</v>
      </c>
      <c r="V50" s="25" t="n">
        <v>70938</v>
      </c>
      <c r="W50" s="25" t="n">
        <v>6502</v>
      </c>
      <c r="X50" s="25" t="n">
        <v>8504</v>
      </c>
      <c r="Y50" s="25" t="n">
        <v>5078</v>
      </c>
      <c r="Z50" s="25" t="n">
        <v>2621</v>
      </c>
      <c r="AA50" s="25" t="n">
        <v>9531</v>
      </c>
    </row>
    <row r="51" customFormat="false" ht="11.25" hidden="false" customHeight="false" outlineLevel="0" collapsed="false">
      <c r="A51" s="12" t="n">
        <v>2006</v>
      </c>
      <c r="B51" s="25" t="n">
        <v>10077</v>
      </c>
      <c r="C51" s="26" t="n">
        <v>99871</v>
      </c>
      <c r="D51" s="34" t="n">
        <v>9.9</v>
      </c>
      <c r="E51" s="26" t="n">
        <v>131603</v>
      </c>
      <c r="F51" s="30" t="n">
        <v>13.1</v>
      </c>
      <c r="G51" s="26" t="n">
        <v>-31732</v>
      </c>
      <c r="H51" s="30" t="n">
        <v>-3.2</v>
      </c>
      <c r="I51" s="23" t="n">
        <v>1.35</v>
      </c>
      <c r="J51" s="25" t="n">
        <v>44528</v>
      </c>
      <c r="K51" s="1" t="n">
        <v>4.4</v>
      </c>
      <c r="L51" s="25" t="n">
        <v>24869</v>
      </c>
      <c r="M51" s="1" t="n">
        <v>2.5</v>
      </c>
      <c r="N51" s="18" t="n">
        <v>46324</v>
      </c>
      <c r="O51" s="22" t="n">
        <v>46.4</v>
      </c>
      <c r="P51" s="23" t="n">
        <v>73.21</v>
      </c>
      <c r="Q51" s="23" t="n">
        <v>69.03</v>
      </c>
      <c r="R51" s="23" t="n">
        <v>77.35</v>
      </c>
      <c r="S51" s="28" t="n">
        <v>5.7</v>
      </c>
      <c r="T51" s="1" t="n">
        <v>435</v>
      </c>
      <c r="U51" s="25" t="n">
        <v>32396</v>
      </c>
      <c r="V51" s="25" t="n">
        <v>66561</v>
      </c>
      <c r="W51" s="25" t="n">
        <v>6287</v>
      </c>
      <c r="X51" s="25" t="n">
        <v>8638</v>
      </c>
      <c r="Y51" s="25" t="n">
        <v>4816</v>
      </c>
      <c r="Z51" s="25" t="n">
        <v>2461</v>
      </c>
      <c r="AA51" s="25" t="n">
        <v>10009</v>
      </c>
    </row>
    <row r="52" customFormat="false" ht="11.25" hidden="false" customHeight="false" outlineLevel="0" collapsed="false">
      <c r="A52" s="12" t="n">
        <v>2007</v>
      </c>
      <c r="B52" s="25" t="n">
        <v>10066</v>
      </c>
      <c r="C52" s="26" t="n">
        <v>97613</v>
      </c>
      <c r="D52" s="2" t="n">
        <v>9.7</v>
      </c>
      <c r="E52" s="26" t="n">
        <v>132938</v>
      </c>
      <c r="F52" s="2" t="n">
        <v>13.2</v>
      </c>
      <c r="G52" s="26" t="n">
        <v>-35325</v>
      </c>
      <c r="H52" s="2" t="n">
        <v>-3.5</v>
      </c>
      <c r="I52" s="2" t="n">
        <v>1.32</v>
      </c>
      <c r="J52" s="25" t="n">
        <v>40842</v>
      </c>
      <c r="K52" s="1" t="n">
        <v>4.1</v>
      </c>
      <c r="L52" s="25" t="n">
        <v>25160</v>
      </c>
      <c r="M52" s="2" t="n">
        <v>2.5</v>
      </c>
      <c r="N52" s="18" t="n">
        <v>43870</v>
      </c>
      <c r="O52" s="2" t="n">
        <v>44.9</v>
      </c>
      <c r="P52" s="23" t="n">
        <v>73.3</v>
      </c>
      <c r="Q52" s="2" t="n">
        <v>69.19</v>
      </c>
      <c r="R52" s="2" t="n">
        <v>77.34</v>
      </c>
      <c r="S52" s="2" t="n">
        <v>5.9</v>
      </c>
      <c r="T52" s="2" t="n">
        <v>480</v>
      </c>
      <c r="U52" s="25" t="n">
        <v>32747</v>
      </c>
      <c r="V52" s="25" t="n">
        <v>66547</v>
      </c>
      <c r="W52" s="25" t="n">
        <v>6771</v>
      </c>
      <c r="X52" s="25" t="n">
        <v>8814</v>
      </c>
      <c r="Y52" s="25" t="n">
        <v>4663</v>
      </c>
      <c r="Z52" s="25" t="n">
        <v>2450</v>
      </c>
      <c r="AA52" s="25" t="n">
        <v>10466</v>
      </c>
    </row>
    <row r="53" customFormat="false" ht="11.25" hidden="false" customHeight="false" outlineLevel="0" collapsed="false">
      <c r="A53" s="12" t="n">
        <v>2008</v>
      </c>
      <c r="B53" s="25" t="n">
        <v>10045</v>
      </c>
      <c r="C53" s="26" t="n">
        <v>99149</v>
      </c>
      <c r="D53" s="2" t="n">
        <v>9.9</v>
      </c>
      <c r="E53" s="26" t="n">
        <v>130027</v>
      </c>
      <c r="F53" s="35" t="n">
        <v>12.953234189278</v>
      </c>
      <c r="G53" s="26" t="n">
        <v>-30878</v>
      </c>
      <c r="H53" s="30" t="n">
        <v>-3.07605316816143</v>
      </c>
      <c r="I53" s="2" t="n">
        <v>1.35</v>
      </c>
      <c r="J53" s="26" t="n">
        <v>40105</v>
      </c>
      <c r="K53" s="29" t="n">
        <v>3.99524296616083</v>
      </c>
      <c r="L53" s="26" t="n">
        <v>25155</v>
      </c>
      <c r="M53" s="29" t="n">
        <v>2.50593035316732</v>
      </c>
      <c r="N53" s="26" t="n">
        <v>44089</v>
      </c>
      <c r="O53" s="29" t="n">
        <v>44.4674177248384</v>
      </c>
      <c r="P53" s="23" t="n">
        <v>73.83</v>
      </c>
      <c r="Q53" s="23" t="n">
        <v>69.79</v>
      </c>
      <c r="R53" s="23" t="n">
        <v>77.76</v>
      </c>
      <c r="S53" s="28" t="n">
        <v>5.5774642205166</v>
      </c>
      <c r="T53" s="26" t="n">
        <v>420</v>
      </c>
      <c r="U53" s="26" t="n">
        <v>32776</v>
      </c>
      <c r="V53" s="26" t="n">
        <v>64749</v>
      </c>
      <c r="W53" s="26" t="n">
        <v>6231</v>
      </c>
      <c r="X53" s="26" t="n">
        <v>8468</v>
      </c>
      <c r="Y53" s="26" t="n">
        <v>4522</v>
      </c>
      <c r="Z53" s="26" t="n">
        <v>2477</v>
      </c>
      <c r="AA53" s="26" t="n">
        <v>10384</v>
      </c>
      <c r="AB53" s="36"/>
      <c r="AD53" s="36"/>
      <c r="AE53" s="36"/>
    </row>
    <row r="54" customFormat="false" ht="11.25" hidden="false" customHeight="false" outlineLevel="0" collapsed="false">
      <c r="A54" s="12" t="n">
        <v>2009</v>
      </c>
      <c r="B54" s="25" t="n">
        <v>10031</v>
      </c>
      <c r="C54" s="26" t="n">
        <v>96442</v>
      </c>
      <c r="D54" s="35" t="n">
        <v>9.622405732137</v>
      </c>
      <c r="E54" s="26" t="n">
        <v>130414</v>
      </c>
      <c r="F54" s="35" t="n">
        <v>13.0119286322444</v>
      </c>
      <c r="G54" s="26" t="n">
        <v>-33972</v>
      </c>
      <c r="H54" s="30" t="n">
        <v>-3.3895229001074</v>
      </c>
      <c r="I54" s="37" t="n">
        <v>1.32678702962671</v>
      </c>
      <c r="J54" s="26" t="n">
        <v>36730</v>
      </c>
      <c r="K54" s="29" t="n">
        <v>3.7</v>
      </c>
      <c r="L54" s="26" t="n">
        <v>23820</v>
      </c>
      <c r="M54" s="29" t="n">
        <v>2.37661708114207</v>
      </c>
      <c r="N54" s="26" t="n">
        <v>43181</v>
      </c>
      <c r="O54" s="29" t="n">
        <v>44.8</v>
      </c>
      <c r="P54" s="34" t="n">
        <v>74.03</v>
      </c>
      <c r="Q54" s="34" t="n">
        <v>70.05</v>
      </c>
      <c r="R54" s="34" t="n">
        <v>77.89</v>
      </c>
      <c r="S54" s="28" t="n">
        <v>5.1326185686734</v>
      </c>
      <c r="T54" s="34" t="n">
        <v>493</v>
      </c>
      <c r="U54" s="26" t="n">
        <v>33174</v>
      </c>
      <c r="V54" s="26" t="n">
        <v>64921</v>
      </c>
      <c r="W54" s="26" t="n">
        <v>6466</v>
      </c>
      <c r="X54" s="26" t="n">
        <v>8217</v>
      </c>
      <c r="Y54" s="26" t="n">
        <v>4401</v>
      </c>
      <c r="Z54" s="26" t="n">
        <v>2461</v>
      </c>
      <c r="AA54" s="26" t="n">
        <v>10281</v>
      </c>
      <c r="AB54" s="36"/>
      <c r="AD54" s="36"/>
      <c r="AE54" s="36"/>
    </row>
    <row r="55" customFormat="false" ht="11.25" hidden="false" customHeight="false" outlineLevel="0" collapsed="false">
      <c r="A55" s="12" t="n">
        <v>2010</v>
      </c>
      <c r="B55" s="25" t="n">
        <v>10014</v>
      </c>
      <c r="C55" s="34" t="s">
        <v>26</v>
      </c>
      <c r="D55" s="34" t="s">
        <v>26</v>
      </c>
      <c r="E55" s="34" t="s">
        <v>26</v>
      </c>
      <c r="F55" s="34" t="s">
        <v>26</v>
      </c>
      <c r="G55" s="34" t="s">
        <v>26</v>
      </c>
      <c r="H55" s="34" t="s">
        <v>26</v>
      </c>
      <c r="I55" s="34" t="s">
        <v>26</v>
      </c>
      <c r="J55" s="34" t="s">
        <v>26</v>
      </c>
      <c r="K55" s="34" t="s">
        <v>26</v>
      </c>
      <c r="L55" s="34" t="s">
        <v>26</v>
      </c>
      <c r="M55" s="34" t="s">
        <v>26</v>
      </c>
      <c r="N55" s="34" t="s">
        <v>26</v>
      </c>
      <c r="O55" s="34" t="s">
        <v>26</v>
      </c>
      <c r="P55" s="34" t="s">
        <v>26</v>
      </c>
      <c r="Q55" s="34" t="s">
        <v>26</v>
      </c>
      <c r="R55" s="34" t="s">
        <v>26</v>
      </c>
      <c r="S55" s="34" t="s">
        <v>26</v>
      </c>
      <c r="T55" s="34" t="s">
        <v>26</v>
      </c>
      <c r="U55" s="34" t="s">
        <v>26</v>
      </c>
      <c r="V55" s="34" t="s">
        <v>26</v>
      </c>
      <c r="W55" s="34" t="s">
        <v>26</v>
      </c>
      <c r="X55" s="34" t="s">
        <v>26</v>
      </c>
      <c r="Y55" s="34" t="s">
        <v>26</v>
      </c>
      <c r="Z55" s="34" t="s">
        <v>26</v>
      </c>
      <c r="AA55" s="34" t="s">
        <v>26</v>
      </c>
    </row>
  </sheetData>
  <mergeCells count="12">
    <mergeCell ref="A2:A3"/>
    <mergeCell ref="B2:B3"/>
    <mergeCell ref="C2:D2"/>
    <mergeCell ref="E2:F2"/>
    <mergeCell ref="G2:H2"/>
    <mergeCell ref="I2:I3"/>
    <mergeCell ref="J2:K2"/>
    <mergeCell ref="L2:M2"/>
    <mergeCell ref="N2:O2"/>
    <mergeCell ref="P2:R2"/>
    <mergeCell ref="S2:S3"/>
    <mergeCell ref="T2:AA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2:49:43Z</dcterms:created>
  <dc:creator>lt3506</dc:creator>
  <dc:description/>
  <dc:language>en-US</dc:language>
  <cp:lastModifiedBy>Weisz Tamás</cp:lastModifiedBy>
  <cp:lastPrinted>2010-07-21T07:01:49Z</cp:lastPrinted>
  <dcterms:modified xsi:type="dcterms:W3CDTF">2010-10-01T10:56:11Z</dcterms:modified>
  <cp:revision>0</cp:revision>
  <dc:subject/>
  <dc:title/>
</cp:coreProperties>
</file>