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1.1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Gépjármű- és üzemanyag-forgalomm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10</xdr:rowOff>
              </xdr:from>
              <xdr:to>
                <xdr:col>4</xdr:col>
                <xdr:colOff>84</xdr:colOff>
                <xdr:row>2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  <charset val="238"/>
          </rPr>
          <t xml:space="preserve">1997-től az ipari vámszabad területek forgalm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2</xdr:row>
                <xdr:rowOff>9</xdr:rowOff>
              </xdr:from>
              <xdr:to>
                <xdr:col>6</xdr:col>
                <xdr:colOff>67</xdr:colOff>
                <xdr:row>46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Arial"/>
            <family val="2"/>
            <charset val="238"/>
          </rPr>
          <t xml:space="preserve">2004-től az adatok az EU-módszertannak megfelelően átdolgozásra kerül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49</xdr:row>
                <xdr:rowOff>2</xdr:rowOff>
              </xdr:from>
              <xdr:to>
                <xdr:col>6</xdr:col>
                <xdr:colOff>67</xdr:colOff>
                <xdr:row>53</xdr:row>
                <xdr:rowOff>11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  <charset val="238"/>
          </rPr>
          <t xml:space="preserve">1997-től az ipari vámszabad területek forgalmá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2</xdr:row>
                <xdr:rowOff>9</xdr:rowOff>
              </xdr:from>
              <xdr:to>
                <xdr:col>6</xdr:col>
                <xdr:colOff>76</xdr:colOff>
                <xdr:row>46</xdr:row>
                <xdr:rowOff>2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Arial"/>
            <family val="2"/>
            <charset val="238"/>
          </rPr>
          <t xml:space="preserve">2004-től az adatok az EU-módszertannak megfelelően átdolgozásra kerül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9</xdr:row>
                <xdr:rowOff>2</xdr:rowOff>
              </xdr:from>
              <xdr:to>
                <xdr:col>7</xdr:col>
                <xdr:colOff>98</xdr:colOff>
                <xdr:row>5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1.14. Kereskedelem, turizmus</t>
  </si>
  <si>
    <t xml:space="preserve">Év</t>
  </si>
  <si>
    <t xml:space="preserve">Kiskereskedelmi forgalom volumenindexe</t>
  </si>
  <si>
    <t xml:space="preserve">Külkereskedelmi termékforgalom volumenindexe</t>
  </si>
  <si>
    <t xml:space="preserve">Szállodák</t>
  </si>
  <si>
    <t xml:space="preserve">behozatal</t>
  </si>
  <si>
    <t xml:space="preserve">kivitel</t>
  </si>
  <si>
    <t xml:space="preserve">egység</t>
  </si>
  <si>
    <t xml:space="preserve">férőhely</t>
  </si>
  <si>
    <t xml:space="preserve">vendég</t>
  </si>
  <si>
    <t xml:space="preserve">vendégéjszaka</t>
  </si>
  <si>
    <t xml:space="preserve">1960 = 100</t>
  </si>
  <si>
    <t xml:space="preserve">darab</t>
  </si>
  <si>
    <t xml:space="preserve">ez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4.65"/>
    <col collapsed="false" customWidth="true" hidden="false" outlineLevel="0" max="6" min="3" style="1" width="12.82"/>
    <col collapsed="false" customWidth="true" hidden="false" outlineLevel="0" max="7" min="7" style="2" width="12.82"/>
    <col collapsed="false" customWidth="true" hidden="false" outlineLevel="0" max="8" min="8" style="2" width="15.15"/>
    <col collapsed="false" customWidth="false" hidden="false" outlineLevel="0" max="257" min="9" style="2" width="9.32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8"/>
      <c r="H2" s="8"/>
    </row>
    <row r="3" customFormat="false" ht="18" hidden="false" customHeight="true" outlineLevel="0" collapsed="false">
      <c r="A3" s="5"/>
      <c r="B3" s="6"/>
      <c r="C3" s="9" t="s">
        <v>5</v>
      </c>
      <c r="D3" s="9" t="s">
        <v>6</v>
      </c>
      <c r="E3" s="10" t="s">
        <v>7</v>
      </c>
      <c r="F3" s="11" t="s">
        <v>8</v>
      </c>
      <c r="G3" s="10" t="s">
        <v>9</v>
      </c>
      <c r="H3" s="11" t="s">
        <v>10</v>
      </c>
    </row>
    <row r="4" customFormat="false" ht="15.75" hidden="false" customHeight="true" outlineLevel="0" collapsed="false">
      <c r="A4" s="5"/>
      <c r="B4" s="12" t="s">
        <v>11</v>
      </c>
      <c r="C4" s="12"/>
      <c r="D4" s="12"/>
      <c r="E4" s="11" t="s">
        <v>12</v>
      </c>
      <c r="F4" s="11"/>
      <c r="G4" s="11" t="s">
        <v>13</v>
      </c>
      <c r="H4" s="11"/>
    </row>
    <row r="5" s="18" customFormat="true" ht="11.25" hidden="false" customHeight="false" outlineLevel="0" collapsed="false">
      <c r="A5" s="13" t="n">
        <v>1960</v>
      </c>
      <c r="B5" s="14" t="n">
        <v>100</v>
      </c>
      <c r="C5" s="15" t="n">
        <v>100</v>
      </c>
      <c r="D5" s="15" t="n">
        <v>100</v>
      </c>
      <c r="E5" s="16" t="n">
        <v>240</v>
      </c>
      <c r="F5" s="17" t="n">
        <v>15410</v>
      </c>
      <c r="G5" s="17" t="n">
        <v>1105</v>
      </c>
      <c r="H5" s="17" t="n">
        <v>2368</v>
      </c>
    </row>
    <row r="6" customFormat="false" ht="11.25" hidden="false" customHeight="false" outlineLevel="0" collapsed="false">
      <c r="A6" s="13" t="n">
        <v>1961</v>
      </c>
      <c r="B6" s="14" t="n">
        <v>102</v>
      </c>
      <c r="C6" s="15" t="n">
        <v>108</v>
      </c>
      <c r="D6" s="15" t="n">
        <v>118</v>
      </c>
      <c r="E6" s="16" t="n">
        <v>238</v>
      </c>
      <c r="F6" s="17" t="n">
        <v>15715</v>
      </c>
      <c r="G6" s="17" t="n">
        <v>1141</v>
      </c>
      <c r="H6" s="17" t="n">
        <v>2476</v>
      </c>
    </row>
    <row r="7" customFormat="false" ht="11.25" hidden="false" customHeight="false" outlineLevel="0" collapsed="false">
      <c r="A7" s="13" t="n">
        <v>1962</v>
      </c>
      <c r="B7" s="14" t="n">
        <v>107</v>
      </c>
      <c r="C7" s="15" t="n">
        <v>124</v>
      </c>
      <c r="D7" s="15" t="n">
        <v>130</v>
      </c>
      <c r="E7" s="16" t="n">
        <v>238</v>
      </c>
      <c r="F7" s="17" t="n">
        <v>16380</v>
      </c>
      <c r="G7" s="17" t="n">
        <v>1148</v>
      </c>
      <c r="H7" s="17" t="n">
        <v>2501</v>
      </c>
    </row>
    <row r="8" customFormat="false" ht="11.25" hidden="false" customHeight="false" outlineLevel="0" collapsed="false">
      <c r="A8" s="13" t="n">
        <v>1963</v>
      </c>
      <c r="B8" s="14" t="n">
        <v>116</v>
      </c>
      <c r="C8" s="15" t="n">
        <v>142</v>
      </c>
      <c r="D8" s="15" t="n">
        <v>139</v>
      </c>
      <c r="E8" s="16" t="n">
        <v>235</v>
      </c>
      <c r="F8" s="17" t="n">
        <v>16687</v>
      </c>
      <c r="G8" s="17" t="n">
        <v>1161</v>
      </c>
      <c r="H8" s="17" t="n">
        <v>2607</v>
      </c>
    </row>
    <row r="9" customFormat="false" ht="11.25" hidden="false" customHeight="false" outlineLevel="0" collapsed="false">
      <c r="A9" s="13" t="n">
        <v>1964</v>
      </c>
      <c r="B9" s="14" t="n">
        <v>125</v>
      </c>
      <c r="C9" s="15" t="n">
        <v>159</v>
      </c>
      <c r="D9" s="15" t="n">
        <v>154</v>
      </c>
      <c r="E9" s="17" t="n">
        <v>237</v>
      </c>
      <c r="F9" s="17" t="n">
        <v>17806</v>
      </c>
      <c r="G9" s="17" t="n">
        <v>1249</v>
      </c>
      <c r="H9" s="17" t="n">
        <v>2796</v>
      </c>
    </row>
    <row r="10" customFormat="false" ht="11.25" hidden="false" customHeight="false" outlineLevel="0" collapsed="false">
      <c r="A10" s="13" t="n">
        <v>1965</v>
      </c>
      <c r="B10" s="14" t="n">
        <v>130</v>
      </c>
      <c r="C10" s="15" t="n">
        <v>158</v>
      </c>
      <c r="D10" s="15" t="n">
        <v>170</v>
      </c>
      <c r="E10" s="17" t="n">
        <v>236</v>
      </c>
      <c r="F10" s="17" t="n">
        <v>19035</v>
      </c>
      <c r="G10" s="17" t="n">
        <v>1315</v>
      </c>
      <c r="H10" s="17" t="n">
        <v>2943</v>
      </c>
    </row>
    <row r="11" customFormat="false" ht="11.25" hidden="false" customHeight="false" outlineLevel="0" collapsed="false">
      <c r="A11" s="13" t="n">
        <v>1966</v>
      </c>
      <c r="B11" s="14" t="n">
        <v>139</v>
      </c>
      <c r="C11" s="15" t="n">
        <v>168</v>
      </c>
      <c r="D11" s="15" t="n">
        <v>186</v>
      </c>
      <c r="E11" s="17" t="n">
        <v>228</v>
      </c>
      <c r="F11" s="17" t="n">
        <v>19267</v>
      </c>
      <c r="G11" s="17" t="n">
        <v>1582</v>
      </c>
      <c r="H11" s="17" t="n">
        <v>3593</v>
      </c>
    </row>
    <row r="12" customFormat="false" ht="11.25" hidden="false" customHeight="false" outlineLevel="0" collapsed="false">
      <c r="A12" s="13" t="n">
        <v>1967</v>
      </c>
      <c r="B12" s="14" t="n">
        <v>153</v>
      </c>
      <c r="C12" s="15" t="n">
        <v>197</v>
      </c>
      <c r="D12" s="15" t="n">
        <v>202</v>
      </c>
      <c r="E12" s="17" t="n">
        <v>240</v>
      </c>
      <c r="F12" s="17" t="n">
        <v>19813</v>
      </c>
      <c r="G12" s="17" t="n">
        <v>1686</v>
      </c>
      <c r="H12" s="17" t="n">
        <v>3877</v>
      </c>
    </row>
    <row r="13" customFormat="false" ht="11.25" hidden="false" customHeight="false" outlineLevel="0" collapsed="false">
      <c r="A13" s="13" t="n">
        <v>1968</v>
      </c>
      <c r="B13" s="14" t="n">
        <v>164</v>
      </c>
      <c r="C13" s="15" t="n">
        <v>203</v>
      </c>
      <c r="D13" s="15" t="n">
        <v>216</v>
      </c>
      <c r="E13" s="17" t="n">
        <v>252</v>
      </c>
      <c r="F13" s="17" t="n">
        <v>22988</v>
      </c>
      <c r="G13" s="17" t="n">
        <v>1736</v>
      </c>
      <c r="H13" s="17" t="n">
        <v>3942</v>
      </c>
    </row>
    <row r="14" customFormat="false" ht="11.25" hidden="false" customHeight="false" outlineLevel="0" collapsed="false">
      <c r="A14" s="13" t="n">
        <v>1969</v>
      </c>
      <c r="B14" s="14" t="n">
        <v>177</v>
      </c>
      <c r="C14" s="15" t="n">
        <v>215</v>
      </c>
      <c r="D14" s="15" t="n">
        <v>248</v>
      </c>
      <c r="E14" s="17" t="n">
        <v>260</v>
      </c>
      <c r="F14" s="17" t="n">
        <v>25380</v>
      </c>
      <c r="G14" s="17" t="n">
        <v>2014</v>
      </c>
      <c r="H14" s="17" t="n">
        <v>4562</v>
      </c>
    </row>
    <row r="15" customFormat="false" ht="11.25" hidden="false" customHeight="false" outlineLevel="0" collapsed="false">
      <c r="A15" s="13" t="n">
        <v>1970</v>
      </c>
      <c r="B15" s="14" t="n">
        <v>199</v>
      </c>
      <c r="C15" s="15" t="n">
        <v>274</v>
      </c>
      <c r="D15" s="15" t="n">
        <v>266</v>
      </c>
      <c r="E15" s="17" t="n">
        <v>265</v>
      </c>
      <c r="F15" s="17" t="n">
        <v>27572</v>
      </c>
      <c r="G15" s="17" t="n">
        <v>2142</v>
      </c>
      <c r="H15" s="17" t="n">
        <v>4996</v>
      </c>
    </row>
    <row r="16" customFormat="false" ht="11.25" hidden="false" customHeight="false" outlineLevel="0" collapsed="false">
      <c r="A16" s="13" t="n">
        <v>1971</v>
      </c>
      <c r="B16" s="14" t="n">
        <v>214</v>
      </c>
      <c r="C16" s="15" t="n">
        <v>326</v>
      </c>
      <c r="D16" s="15" t="n">
        <v>289</v>
      </c>
      <c r="E16" s="17" t="n">
        <v>272</v>
      </c>
      <c r="F16" s="17" t="n">
        <v>28859</v>
      </c>
      <c r="G16" s="17" t="n">
        <v>2184</v>
      </c>
      <c r="H16" s="17" t="n">
        <v>5098</v>
      </c>
    </row>
    <row r="17" customFormat="false" ht="11.25" hidden="false" customHeight="false" outlineLevel="0" collapsed="false">
      <c r="A17" s="13" t="n">
        <v>1972</v>
      </c>
      <c r="B17" s="14" t="n">
        <v>221</v>
      </c>
      <c r="C17" s="15" t="n">
        <v>309</v>
      </c>
      <c r="D17" s="15" t="n">
        <v>348</v>
      </c>
      <c r="E17" s="17" t="n">
        <v>185</v>
      </c>
      <c r="F17" s="17" t="n">
        <v>28146</v>
      </c>
      <c r="G17" s="17" t="n">
        <v>2085</v>
      </c>
      <c r="H17" s="17" t="n">
        <v>4860</v>
      </c>
    </row>
    <row r="18" customFormat="false" ht="11.25" hidden="false" customHeight="false" outlineLevel="0" collapsed="false">
      <c r="A18" s="13" t="n">
        <v>1973</v>
      </c>
      <c r="B18" s="14" t="n">
        <v>234</v>
      </c>
      <c r="C18" s="15" t="n">
        <v>318</v>
      </c>
      <c r="D18" s="15" t="n">
        <v>394</v>
      </c>
      <c r="E18" s="17" t="n">
        <v>178</v>
      </c>
      <c r="F18" s="17" t="n">
        <v>28534</v>
      </c>
      <c r="G18" s="17" t="n">
        <v>2113</v>
      </c>
      <c r="H18" s="17" t="n">
        <v>4784</v>
      </c>
    </row>
    <row r="19" customFormat="false" ht="11.25" hidden="false" customHeight="false" outlineLevel="0" collapsed="false">
      <c r="A19" s="13" t="n">
        <v>1974</v>
      </c>
      <c r="B19" s="14" t="n">
        <v>255</v>
      </c>
      <c r="C19" s="15" t="n">
        <v>374</v>
      </c>
      <c r="D19" s="15" t="n">
        <v>404</v>
      </c>
      <c r="E19" s="17" t="n">
        <v>185</v>
      </c>
      <c r="F19" s="17" t="n">
        <v>28904</v>
      </c>
      <c r="G19" s="17" t="n">
        <v>2302</v>
      </c>
      <c r="H19" s="17" t="n">
        <v>5252</v>
      </c>
    </row>
    <row r="20" customFormat="false" ht="11.25" hidden="false" customHeight="false" outlineLevel="0" collapsed="false">
      <c r="A20" s="13" t="n">
        <v>1975</v>
      </c>
      <c r="B20" s="14" t="n">
        <v>269</v>
      </c>
      <c r="C20" s="15" t="n">
        <v>398</v>
      </c>
      <c r="D20" s="15" t="n">
        <v>427</v>
      </c>
      <c r="E20" s="17" t="n">
        <v>189</v>
      </c>
      <c r="F20" s="17" t="n">
        <v>29358</v>
      </c>
      <c r="G20" s="17" t="n">
        <v>2376</v>
      </c>
      <c r="H20" s="17" t="n">
        <v>5413</v>
      </c>
    </row>
    <row r="21" customFormat="false" ht="11.25" hidden="false" customHeight="false" outlineLevel="0" collapsed="false">
      <c r="A21" s="13" t="n">
        <v>1976</v>
      </c>
      <c r="B21" s="14" t="n">
        <v>273</v>
      </c>
      <c r="C21" s="15" t="n">
        <v>406</v>
      </c>
      <c r="D21" s="15" t="n">
        <v>455</v>
      </c>
      <c r="E21" s="17" t="n">
        <v>188</v>
      </c>
      <c r="F21" s="17" t="n">
        <v>29088</v>
      </c>
      <c r="G21" s="17" t="n">
        <v>2373</v>
      </c>
      <c r="H21" s="17" t="n">
        <v>5385</v>
      </c>
    </row>
    <row r="22" customFormat="false" ht="11.25" hidden="false" customHeight="false" outlineLevel="0" collapsed="false">
      <c r="A22" s="13" t="n">
        <v>1977</v>
      </c>
      <c r="B22" s="14" t="n">
        <v>290</v>
      </c>
      <c r="C22" s="15" t="n">
        <v>447</v>
      </c>
      <c r="D22" s="15" t="n">
        <v>519</v>
      </c>
      <c r="E22" s="17" t="n">
        <v>196</v>
      </c>
      <c r="F22" s="17" t="n">
        <v>31173</v>
      </c>
      <c r="G22" s="17" t="n">
        <v>2556</v>
      </c>
      <c r="H22" s="17" t="n">
        <v>5762</v>
      </c>
    </row>
    <row r="23" customFormat="false" ht="11.25" hidden="false" customHeight="false" outlineLevel="0" collapsed="false">
      <c r="A23" s="13" t="n">
        <v>1978</v>
      </c>
      <c r="B23" s="14" t="n">
        <v>302</v>
      </c>
      <c r="C23" s="15" t="n">
        <v>503</v>
      </c>
      <c r="D23" s="15" t="n">
        <v>524</v>
      </c>
      <c r="E23" s="17" t="n">
        <v>203</v>
      </c>
      <c r="F23" s="17" t="n">
        <v>32160</v>
      </c>
      <c r="G23" s="17" t="n">
        <v>2853</v>
      </c>
      <c r="H23" s="17" t="n">
        <v>6428</v>
      </c>
    </row>
    <row r="24" customFormat="false" ht="11.25" hidden="false" customHeight="false" outlineLevel="0" collapsed="false">
      <c r="A24" s="13" t="n">
        <v>1979</v>
      </c>
      <c r="B24" s="14" t="n">
        <v>307</v>
      </c>
      <c r="C24" s="15" t="n">
        <v>481</v>
      </c>
      <c r="D24" s="15" t="n">
        <v>586</v>
      </c>
      <c r="E24" s="17" t="n">
        <v>211</v>
      </c>
      <c r="F24" s="17" t="n">
        <v>32818</v>
      </c>
      <c r="G24" s="17" t="n">
        <v>2718</v>
      </c>
      <c r="H24" s="17" t="n">
        <v>6367</v>
      </c>
    </row>
    <row r="25" customFormat="false" ht="11.25" hidden="false" customHeight="false" outlineLevel="0" collapsed="false">
      <c r="A25" s="13" t="n">
        <v>1980</v>
      </c>
      <c r="B25" s="14" t="n">
        <v>307</v>
      </c>
      <c r="C25" s="15" t="n">
        <v>473</v>
      </c>
      <c r="D25" s="15" t="n">
        <v>588</v>
      </c>
      <c r="E25" s="17" t="n">
        <v>210</v>
      </c>
      <c r="F25" s="17" t="n">
        <v>34285</v>
      </c>
      <c r="G25" s="17" t="n">
        <v>2417</v>
      </c>
      <c r="H25" s="17" t="n">
        <v>5624</v>
      </c>
    </row>
    <row r="26" customFormat="false" ht="11.25" hidden="false" customHeight="false" outlineLevel="0" collapsed="false">
      <c r="A26" s="13" t="n">
        <v>1981</v>
      </c>
      <c r="B26" s="14" t="n">
        <v>316</v>
      </c>
      <c r="C26" s="15" t="n">
        <v>479</v>
      </c>
      <c r="D26" s="15" t="n">
        <v>612</v>
      </c>
      <c r="E26" s="17" t="n">
        <v>212</v>
      </c>
      <c r="F26" s="17" t="n">
        <v>34708</v>
      </c>
      <c r="G26" s="17" t="n">
        <v>2643</v>
      </c>
      <c r="H26" s="17" t="n">
        <v>6118</v>
      </c>
    </row>
    <row r="27" customFormat="false" ht="11.25" hidden="false" customHeight="false" outlineLevel="0" collapsed="false">
      <c r="A27" s="13" t="n">
        <v>1982</v>
      </c>
      <c r="B27" s="14" t="n">
        <v>321</v>
      </c>
      <c r="C27" s="15" t="n">
        <v>463</v>
      </c>
      <c r="D27" s="15" t="n">
        <v>642</v>
      </c>
      <c r="E27" s="17" t="n">
        <v>224</v>
      </c>
      <c r="F27" s="17" t="n">
        <v>39852</v>
      </c>
      <c r="G27" s="17" t="n">
        <v>2653</v>
      </c>
      <c r="H27" s="17" t="n">
        <v>6233</v>
      </c>
    </row>
    <row r="28" customFormat="false" ht="11.25" hidden="false" customHeight="false" outlineLevel="0" collapsed="false">
      <c r="A28" s="13" t="n">
        <v>1983</v>
      </c>
      <c r="B28" s="14" t="n">
        <v>322</v>
      </c>
      <c r="C28" s="15" t="n">
        <v>468</v>
      </c>
      <c r="D28" s="15" t="n">
        <v>684</v>
      </c>
      <c r="E28" s="17" t="n">
        <v>227</v>
      </c>
      <c r="F28" s="17" t="n">
        <v>40966</v>
      </c>
      <c r="G28" s="17" t="n">
        <v>2704</v>
      </c>
      <c r="H28" s="17" t="n">
        <v>6467</v>
      </c>
    </row>
    <row r="29" customFormat="false" ht="11.25" hidden="false" customHeight="false" outlineLevel="0" collapsed="false">
      <c r="A29" s="13" t="n">
        <v>1984</v>
      </c>
      <c r="B29" s="14" t="n">
        <v>322</v>
      </c>
      <c r="C29" s="15" t="n">
        <v>473</v>
      </c>
      <c r="D29" s="15" t="n">
        <v>732</v>
      </c>
      <c r="E29" s="17" t="n">
        <v>237</v>
      </c>
      <c r="F29" s="17" t="n">
        <v>43203</v>
      </c>
      <c r="G29" s="17" t="n">
        <v>2945</v>
      </c>
      <c r="H29" s="17" t="n">
        <v>7140</v>
      </c>
    </row>
    <row r="30" customFormat="false" ht="11.25" hidden="false" customHeight="false" outlineLevel="0" collapsed="false">
      <c r="A30" s="13" t="n">
        <v>1985</v>
      </c>
      <c r="B30" s="14" t="n">
        <v>329</v>
      </c>
      <c r="C30" s="15" t="n">
        <v>508</v>
      </c>
      <c r="D30" s="15" t="n">
        <v>770</v>
      </c>
      <c r="E30" s="17" t="n">
        <v>241</v>
      </c>
      <c r="F30" s="17" t="n">
        <v>43919</v>
      </c>
      <c r="G30" s="17" t="n">
        <v>2918</v>
      </c>
      <c r="H30" s="17" t="n">
        <v>6966</v>
      </c>
    </row>
    <row r="31" customFormat="false" ht="11.25" hidden="false" customHeight="false" outlineLevel="0" collapsed="false">
      <c r="A31" s="13" t="n">
        <v>1986</v>
      </c>
      <c r="B31" s="14" t="n">
        <v>341</v>
      </c>
      <c r="C31" s="15" t="n">
        <v>521</v>
      </c>
      <c r="D31" s="15" t="n">
        <v>753</v>
      </c>
      <c r="E31" s="17" t="n">
        <v>244</v>
      </c>
      <c r="F31" s="17" t="n">
        <v>47317</v>
      </c>
      <c r="G31" s="17" t="n">
        <v>2928</v>
      </c>
      <c r="H31" s="17" t="n">
        <v>7005</v>
      </c>
    </row>
    <row r="32" customFormat="false" ht="11.25" hidden="false" customHeight="false" outlineLevel="0" collapsed="false">
      <c r="A32" s="13" t="n">
        <v>1987</v>
      </c>
      <c r="B32" s="14" t="n">
        <v>358</v>
      </c>
      <c r="C32" s="15" t="n">
        <v>533</v>
      </c>
      <c r="D32" s="15" t="n">
        <v>778</v>
      </c>
      <c r="E32" s="17" t="n">
        <v>254</v>
      </c>
      <c r="F32" s="17" t="n">
        <v>49170</v>
      </c>
      <c r="G32" s="17" t="n">
        <v>3196</v>
      </c>
      <c r="H32" s="17" t="n">
        <v>7976</v>
      </c>
    </row>
    <row r="33" customFormat="false" ht="11.25" hidden="false" customHeight="false" outlineLevel="0" collapsed="false">
      <c r="A33" s="13" t="n">
        <v>1988</v>
      </c>
      <c r="B33" s="14" t="n">
        <v>335</v>
      </c>
      <c r="C33" s="15" t="n">
        <v>532</v>
      </c>
      <c r="D33" s="15" t="n">
        <v>830</v>
      </c>
      <c r="E33" s="17" t="n">
        <v>282</v>
      </c>
      <c r="F33" s="17" t="n">
        <v>51533</v>
      </c>
      <c r="G33" s="17" t="n">
        <v>2921</v>
      </c>
      <c r="H33" s="17" t="n">
        <v>7469</v>
      </c>
    </row>
    <row r="34" customFormat="false" ht="11.25" hidden="false" customHeight="false" outlineLevel="0" collapsed="false">
      <c r="A34" s="13" t="n">
        <v>1989</v>
      </c>
      <c r="B34" s="14" t="n">
        <v>332</v>
      </c>
      <c r="C34" s="15" t="n">
        <v>546</v>
      </c>
      <c r="D34" s="15" t="n">
        <v>834</v>
      </c>
      <c r="E34" s="17" t="n">
        <v>322</v>
      </c>
      <c r="F34" s="17" t="n">
        <v>54170</v>
      </c>
      <c r="G34" s="17" t="n">
        <v>3213</v>
      </c>
      <c r="H34" s="17" t="n">
        <v>8165</v>
      </c>
    </row>
    <row r="35" customFormat="false" ht="11.25" hidden="false" customHeight="false" outlineLevel="0" collapsed="false">
      <c r="A35" s="13" t="n">
        <v>1990</v>
      </c>
      <c r="B35" s="14" t="n">
        <v>296</v>
      </c>
      <c r="C35" s="15" t="n">
        <v>505</v>
      </c>
      <c r="D35" s="15" t="n">
        <v>800</v>
      </c>
      <c r="E35" s="17" t="n">
        <v>327</v>
      </c>
      <c r="F35" s="17" t="n">
        <v>56655</v>
      </c>
      <c r="G35" s="17" t="n">
        <v>3204</v>
      </c>
      <c r="H35" s="17" t="n">
        <v>7749</v>
      </c>
    </row>
    <row r="36" customFormat="false" ht="11.25" hidden="false" customHeight="false" outlineLevel="0" collapsed="false">
      <c r="A36" s="13" t="n">
        <v>1991</v>
      </c>
      <c r="B36" s="14" t="n">
        <v>267</v>
      </c>
      <c r="C36" s="15" t="n">
        <v>607</v>
      </c>
      <c r="D36" s="15" t="n">
        <v>760</v>
      </c>
      <c r="E36" s="17" t="n">
        <v>334</v>
      </c>
      <c r="F36" s="17" t="n">
        <v>59339</v>
      </c>
      <c r="G36" s="17" t="n">
        <v>2792</v>
      </c>
      <c r="H36" s="17" t="n">
        <v>7101</v>
      </c>
    </row>
    <row r="37" customFormat="false" ht="11.25" hidden="false" customHeight="false" outlineLevel="0" collapsed="false">
      <c r="A37" s="13" t="n">
        <v>1992</v>
      </c>
      <c r="B37" s="14" t="n">
        <v>261</v>
      </c>
      <c r="C37" s="15" t="n">
        <v>502</v>
      </c>
      <c r="D37" s="15" t="n">
        <v>768</v>
      </c>
      <c r="E37" s="17" t="n">
        <v>415</v>
      </c>
      <c r="F37" s="17" t="n">
        <v>66387</v>
      </c>
      <c r="G37" s="17" t="n">
        <v>2813</v>
      </c>
      <c r="H37" s="17" t="n">
        <v>7408</v>
      </c>
    </row>
    <row r="38" customFormat="false" ht="11.25" hidden="false" customHeight="false" outlineLevel="0" collapsed="false">
      <c r="A38" s="13" t="n">
        <v>1993</v>
      </c>
      <c r="B38" s="14" t="n">
        <v>268</v>
      </c>
      <c r="C38" s="15" t="n">
        <v>608</v>
      </c>
      <c r="D38" s="15" t="n">
        <v>666</v>
      </c>
      <c r="E38" s="17" t="n">
        <v>445</v>
      </c>
      <c r="F38" s="17" t="n">
        <v>75425</v>
      </c>
      <c r="G38" s="17" t="n">
        <v>3011</v>
      </c>
      <c r="H38" s="17" t="n">
        <v>8282</v>
      </c>
    </row>
    <row r="39" customFormat="false" ht="11.25" hidden="false" customHeight="false" outlineLevel="0" collapsed="false">
      <c r="A39" s="13" t="n">
        <v>1994</v>
      </c>
      <c r="B39" s="14" t="n">
        <v>251</v>
      </c>
      <c r="C39" s="15" t="n">
        <v>695</v>
      </c>
      <c r="D39" s="15" t="n">
        <v>777</v>
      </c>
      <c r="E39" s="17" t="n">
        <v>542</v>
      </c>
      <c r="F39" s="17" t="n">
        <v>85605</v>
      </c>
      <c r="G39" s="17" t="n">
        <v>3333</v>
      </c>
      <c r="H39" s="17" t="n">
        <v>9268</v>
      </c>
    </row>
    <row r="40" customFormat="false" ht="11.25" hidden="false" customHeight="false" outlineLevel="0" collapsed="false">
      <c r="A40" s="13" t="n">
        <v>1995</v>
      </c>
      <c r="B40" s="14" t="n">
        <v>231</v>
      </c>
      <c r="C40" s="15" t="n">
        <v>668</v>
      </c>
      <c r="D40" s="15" t="n">
        <v>842</v>
      </c>
      <c r="E40" s="17" t="n">
        <v>567</v>
      </c>
      <c r="F40" s="17" t="n">
        <v>87076</v>
      </c>
      <c r="G40" s="17" t="n">
        <v>3286</v>
      </c>
      <c r="H40" s="17" t="n">
        <v>9187</v>
      </c>
    </row>
    <row r="41" customFormat="false" ht="11.25" hidden="false" customHeight="false" outlineLevel="0" collapsed="false">
      <c r="A41" s="13" t="n">
        <v>1996</v>
      </c>
      <c r="B41" s="14" t="n">
        <v>219</v>
      </c>
      <c r="C41" s="19" t="n">
        <v>704</v>
      </c>
      <c r="D41" s="19" t="n">
        <v>881</v>
      </c>
      <c r="E41" s="17" t="n">
        <v>598</v>
      </c>
      <c r="F41" s="17" t="n">
        <v>89190</v>
      </c>
      <c r="G41" s="17" t="n">
        <v>3389</v>
      </c>
      <c r="H41" s="17" t="n">
        <v>9834</v>
      </c>
    </row>
    <row r="42" customFormat="false" ht="11.25" hidden="false" customHeight="false" outlineLevel="0" collapsed="false">
      <c r="A42" s="13" t="n">
        <v>1997</v>
      </c>
      <c r="B42" s="14" t="n">
        <v>217</v>
      </c>
      <c r="C42" s="15" t="n">
        <v>890</v>
      </c>
      <c r="D42" s="15" t="n">
        <v>1144</v>
      </c>
      <c r="E42" s="17" t="n">
        <v>625</v>
      </c>
      <c r="F42" s="17" t="n">
        <v>94121</v>
      </c>
      <c r="G42" s="17" t="n">
        <v>3429</v>
      </c>
      <c r="H42" s="17" t="n">
        <v>10108</v>
      </c>
    </row>
    <row r="43" customFormat="false" ht="11.25" hidden="false" customHeight="false" outlineLevel="0" collapsed="false">
      <c r="A43" s="13" t="n">
        <v>1998</v>
      </c>
      <c r="B43" s="14" t="n">
        <v>243</v>
      </c>
      <c r="C43" s="15" t="n">
        <v>1112</v>
      </c>
      <c r="D43" s="15" t="n">
        <v>1401</v>
      </c>
      <c r="E43" s="17" t="n">
        <v>651</v>
      </c>
      <c r="F43" s="17" t="n">
        <v>96805</v>
      </c>
      <c r="G43" s="17" t="n">
        <v>3566</v>
      </c>
      <c r="H43" s="17" t="n">
        <v>10491</v>
      </c>
    </row>
    <row r="44" customFormat="false" ht="11.25" hidden="false" customHeight="false" outlineLevel="0" collapsed="false">
      <c r="A44" s="13" t="n">
        <v>1999</v>
      </c>
      <c r="B44" s="14" t="n">
        <v>262</v>
      </c>
      <c r="C44" s="15" t="n">
        <v>1271</v>
      </c>
      <c r="D44" s="15" t="n">
        <v>1625</v>
      </c>
      <c r="E44" s="17" t="n">
        <v>704</v>
      </c>
      <c r="F44" s="17" t="n">
        <v>102538</v>
      </c>
      <c r="G44" s="17" t="n">
        <v>3645</v>
      </c>
      <c r="H44" s="17" t="n">
        <v>10798</v>
      </c>
    </row>
    <row r="45" customFormat="false" ht="11.25" hidden="false" customHeight="false" outlineLevel="0" collapsed="false">
      <c r="A45" s="13" t="n">
        <v>2000</v>
      </c>
      <c r="B45" s="14" t="n">
        <v>267</v>
      </c>
      <c r="C45" s="15" t="n">
        <v>1535</v>
      </c>
      <c r="D45" s="15" t="n">
        <v>1978</v>
      </c>
      <c r="E45" s="17" t="n">
        <v>718</v>
      </c>
      <c r="F45" s="17" t="n">
        <v>100604</v>
      </c>
      <c r="G45" s="17" t="n">
        <v>3948</v>
      </c>
      <c r="H45" s="17" t="n">
        <v>11480</v>
      </c>
    </row>
    <row r="46" customFormat="false" ht="11.25" hidden="false" customHeight="false" outlineLevel="0" collapsed="false">
      <c r="A46" s="13" t="n">
        <v>2001</v>
      </c>
      <c r="B46" s="20" t="n">
        <f aca="false">105.4*B45/100</f>
        <v>281.418</v>
      </c>
      <c r="C46" s="15" t="n">
        <v>1597</v>
      </c>
      <c r="D46" s="15" t="n">
        <v>2132</v>
      </c>
      <c r="E46" s="17" t="n">
        <v>736</v>
      </c>
      <c r="F46" s="17" t="n">
        <v>104232</v>
      </c>
      <c r="G46" s="17" t="n">
        <v>3988</v>
      </c>
      <c r="H46" s="17" t="n">
        <v>11626</v>
      </c>
    </row>
    <row r="47" customFormat="false" ht="11.25" hidden="false" customHeight="false" outlineLevel="0" collapsed="false">
      <c r="A47" s="13" t="n">
        <v>2002</v>
      </c>
      <c r="B47" s="20" t="n">
        <f aca="false">110.7*B46/100</f>
        <v>311.529726</v>
      </c>
      <c r="C47" s="15" t="n">
        <v>1678</v>
      </c>
      <c r="D47" s="15" t="n">
        <v>2258</v>
      </c>
      <c r="E47" s="17" t="n">
        <v>806</v>
      </c>
      <c r="F47" s="17" t="n">
        <v>107899</v>
      </c>
      <c r="G47" s="17" t="n">
        <v>4060</v>
      </c>
      <c r="H47" s="17" t="n">
        <v>11681</v>
      </c>
    </row>
    <row r="48" customFormat="false" ht="11.25" hidden="false" customHeight="false" outlineLevel="0" collapsed="false">
      <c r="A48" s="13" t="n">
        <v>2003</v>
      </c>
      <c r="B48" s="20" t="n">
        <f aca="false">+B47*108.4/100</f>
        <v>337.698222984</v>
      </c>
      <c r="C48" s="19" t="n">
        <v>1848</v>
      </c>
      <c r="D48" s="19" t="n">
        <v>2464</v>
      </c>
      <c r="E48" s="17" t="n">
        <v>822</v>
      </c>
      <c r="F48" s="17" t="n">
        <v>109726</v>
      </c>
      <c r="G48" s="17" t="n">
        <v>4092</v>
      </c>
      <c r="H48" s="17" t="n">
        <v>11699</v>
      </c>
    </row>
    <row r="49" customFormat="false" ht="11.25" hidden="false" customHeight="false" outlineLevel="0" collapsed="false">
      <c r="A49" s="13" t="n">
        <v>2004</v>
      </c>
      <c r="B49" s="20" t="n">
        <f aca="false">+B48*105.6/100</f>
        <v>356.609323471104</v>
      </c>
      <c r="C49" s="15" t="n">
        <v>2131</v>
      </c>
      <c r="D49" s="15" t="n">
        <v>2916</v>
      </c>
      <c r="E49" s="17" t="n">
        <v>824</v>
      </c>
      <c r="F49" s="17" t="n">
        <v>112769</v>
      </c>
      <c r="G49" s="17" t="n">
        <v>4571</v>
      </c>
      <c r="H49" s="17" t="n">
        <v>12638</v>
      </c>
    </row>
    <row r="50" customFormat="false" ht="11.25" hidden="false" customHeight="false" outlineLevel="0" collapsed="false">
      <c r="A50" s="13" t="n">
        <v>2005</v>
      </c>
      <c r="B50" s="20" t="n">
        <v>373</v>
      </c>
      <c r="C50" s="15" t="n">
        <v>2261.8</v>
      </c>
      <c r="D50" s="15" t="n">
        <v>3249.9</v>
      </c>
      <c r="E50" s="17" t="n">
        <v>836</v>
      </c>
      <c r="F50" s="17" t="n">
        <v>115895</v>
      </c>
      <c r="G50" s="17" t="n">
        <v>5018</v>
      </c>
      <c r="H50" s="17" t="n">
        <v>13599</v>
      </c>
    </row>
    <row r="51" customFormat="false" ht="11.25" hidden="false" customHeight="false" outlineLevel="0" collapsed="false">
      <c r="A51" s="13" t="n">
        <v>2006</v>
      </c>
      <c r="B51" s="20" t="n">
        <f aca="false">+B50*1.04</f>
        <v>387.92</v>
      </c>
      <c r="C51" s="15" t="n">
        <v>2587</v>
      </c>
      <c r="D51" s="15" t="n">
        <v>3832</v>
      </c>
      <c r="E51" s="17" t="n">
        <v>837</v>
      </c>
      <c r="F51" s="17" t="n">
        <v>116223</v>
      </c>
      <c r="G51" s="17" t="n">
        <v>5134</v>
      </c>
      <c r="H51" s="17" t="n">
        <v>13701</v>
      </c>
    </row>
    <row r="52" customFormat="false" ht="11.25" hidden="false" customHeight="false" outlineLevel="0" collapsed="false">
      <c r="A52" s="13" t="n">
        <v>2007</v>
      </c>
      <c r="B52" s="18" t="n">
        <v>378</v>
      </c>
      <c r="C52" s="15" t="n">
        <v>2898</v>
      </c>
      <c r="D52" s="15" t="n">
        <v>4438</v>
      </c>
      <c r="E52" s="17" t="n">
        <v>854</v>
      </c>
      <c r="F52" s="17" t="n">
        <v>114227</v>
      </c>
      <c r="G52" s="17" t="n">
        <v>5417</v>
      </c>
      <c r="H52" s="17" t="n">
        <v>14129</v>
      </c>
    </row>
    <row r="53" customFormat="false" ht="11.25" hidden="false" customHeight="false" outlineLevel="0" collapsed="false">
      <c r="A53" s="21" t="n">
        <v>2008</v>
      </c>
      <c r="B53" s="22" t="n">
        <v>369</v>
      </c>
      <c r="C53" s="15" t="n">
        <v>3024</v>
      </c>
      <c r="D53" s="15" t="n">
        <v>4623</v>
      </c>
      <c r="E53" s="17" t="n">
        <v>875</v>
      </c>
      <c r="F53" s="17" t="n">
        <v>115669</v>
      </c>
      <c r="G53" s="17" t="n">
        <v>5623</v>
      </c>
      <c r="H53" s="17" t="n">
        <v>14174</v>
      </c>
    </row>
    <row r="54" customFormat="false" ht="11.25" hidden="false" customHeight="false" outlineLevel="0" collapsed="false">
      <c r="A54" s="13" t="n">
        <v>2009</v>
      </c>
      <c r="B54" s="23" t="n">
        <v>332</v>
      </c>
      <c r="C54" s="15" t="n">
        <v>2508</v>
      </c>
      <c r="D54" s="15" t="n">
        <v>4035</v>
      </c>
      <c r="E54" s="18" t="n">
        <v>884</v>
      </c>
      <c r="F54" s="23" t="n">
        <v>118420</v>
      </c>
      <c r="G54" s="23" t="n">
        <v>5179</v>
      </c>
      <c r="H54" s="23" t="n">
        <v>13103</v>
      </c>
    </row>
  </sheetData>
  <mergeCells count="7">
    <mergeCell ref="A2:A4"/>
    <mergeCell ref="B2:B3"/>
    <mergeCell ref="C2:D2"/>
    <mergeCell ref="E2:H2"/>
    <mergeCell ref="B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3:16:07Z</dcterms:created>
  <dc:creator>lt4174</dc:creator>
  <dc:description/>
  <dc:language>en-US</dc:language>
  <cp:lastModifiedBy>Weisz Tamás</cp:lastModifiedBy>
  <cp:lastPrinted>2009-09-07T12:31:15Z</cp:lastPrinted>
  <dcterms:modified xsi:type="dcterms:W3CDTF">2010-10-01T10:56:15Z</dcterms:modified>
  <cp:revision>0</cp:revision>
  <dc:subject/>
  <dc:title/>
</cp:coreProperties>
</file>