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1.16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  <charset val="238"/>
          </rPr>
          <t xml:space="preserve">A közönséges levélpostai küldemények számbavételi módszerének megváltozása miatt az 1965 előtti adatok nem összehasonlítható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10</xdr:rowOff>
              </xdr:from>
              <xdr:to>
                <xdr:col>3</xdr:col>
                <xdr:colOff>87</xdr:colOff>
                <xdr:row>4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0"/>
            <charset val="238"/>
          </rPr>
          <t xml:space="preserve">2007-től postacsomag küldemény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0</xdr:row>
                <xdr:rowOff>1</xdr:rowOff>
              </xdr:from>
              <xdr:to>
                <xdr:col>4</xdr:col>
                <xdr:colOff>31</xdr:colOff>
                <xdr:row>54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  <charset val="238"/>
          </rPr>
          <t xml:space="preserve">1995-től az ISDN-csatornákk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0</xdr:row>
                <xdr:rowOff>10</xdr:rowOff>
              </xdr:from>
              <xdr:to>
                <xdr:col>7</xdr:col>
                <xdr:colOff>41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" uniqueCount="6">
  <si>
    <t xml:space="preserve">1.16. Posta és távközlés</t>
  </si>
  <si>
    <t xml:space="preserve">Év</t>
  </si>
  <si>
    <t xml:space="preserve">Levélpostai küldemény, millió db</t>
  </si>
  <si>
    <t xml:space="preserve">Csomagforgalom, millió db</t>
  </si>
  <si>
    <t xml:space="preserve">Kiinduló távbeszélőforgalom, millió hívás</t>
  </si>
  <si>
    <t xml:space="preserve">Távbeszélő fővonalak száma, ezer dar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8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16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8.82"/>
    <col collapsed="false" customWidth="true" hidden="false" outlineLevel="0" max="3" min="3" style="1" width="17.65"/>
    <col collapsed="false" customWidth="true" hidden="false" outlineLevel="0" max="4" min="4" style="1" width="20.32"/>
    <col collapsed="false" customWidth="true" hidden="false" outlineLevel="0" max="5" min="5" style="1" width="17.49"/>
    <col collapsed="false" customWidth="true" hidden="false" outlineLevel="0" max="6" min="6" style="1" width="12.99"/>
    <col collapsed="false" customWidth="true" hidden="false" outlineLevel="0" max="14" min="7" style="2" width="8.82"/>
    <col collapsed="false" customWidth="false" hidden="false" outlineLevel="0" max="257" min="15" style="2" width="9.32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G1" s="5"/>
    </row>
    <row r="2" customFormat="false" ht="33.7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/>
    </row>
    <row r="3" s="12" customFormat="true" ht="11.25" hidden="false" customHeight="false" outlineLevel="0" collapsed="false">
      <c r="A3" s="10" t="n">
        <v>1960</v>
      </c>
      <c r="B3" s="11" t="n">
        <v>552.1</v>
      </c>
      <c r="C3" s="11" t="n">
        <v>11.4</v>
      </c>
      <c r="D3" s="11" t="n">
        <v>538.2</v>
      </c>
      <c r="E3" s="11" t="n">
        <v>243.4</v>
      </c>
      <c r="F3" s="11"/>
    </row>
    <row r="4" customFormat="false" ht="11.25" hidden="false" customHeight="false" outlineLevel="0" collapsed="false">
      <c r="A4" s="13" t="n">
        <v>1961</v>
      </c>
      <c r="B4" s="14" t="n">
        <v>558.7</v>
      </c>
      <c r="C4" s="14" t="n">
        <v>12</v>
      </c>
      <c r="D4" s="14" t="n">
        <v>558.3</v>
      </c>
      <c r="E4" s="14" t="n">
        <v>255</v>
      </c>
      <c r="F4" s="14"/>
    </row>
    <row r="5" customFormat="false" ht="11.25" hidden="false" customHeight="false" outlineLevel="0" collapsed="false">
      <c r="A5" s="13" t="n">
        <v>1962</v>
      </c>
      <c r="B5" s="14" t="n">
        <v>495.4</v>
      </c>
      <c r="C5" s="14" t="n">
        <v>12.4</v>
      </c>
      <c r="D5" s="14" t="n">
        <v>572.3</v>
      </c>
      <c r="E5" s="14" t="n">
        <v>265.7</v>
      </c>
      <c r="F5" s="14"/>
    </row>
    <row r="6" customFormat="false" ht="11.25" hidden="false" customHeight="false" outlineLevel="0" collapsed="false">
      <c r="A6" s="13" t="n">
        <v>1963</v>
      </c>
      <c r="B6" s="14" t="n">
        <v>529</v>
      </c>
      <c r="C6" s="14" t="n">
        <v>12.2</v>
      </c>
      <c r="D6" s="14" t="n">
        <v>596.1</v>
      </c>
      <c r="E6" s="14" t="n">
        <v>276.9</v>
      </c>
      <c r="F6" s="14"/>
    </row>
    <row r="7" customFormat="false" ht="11.25" hidden="false" customHeight="false" outlineLevel="0" collapsed="false">
      <c r="A7" s="13" t="n">
        <v>1964</v>
      </c>
      <c r="B7" s="15" t="n">
        <v>505.4</v>
      </c>
      <c r="C7" s="14" t="n">
        <v>12.1</v>
      </c>
      <c r="D7" s="14" t="n">
        <v>606.4</v>
      </c>
      <c r="E7" s="14" t="n">
        <v>291.4</v>
      </c>
      <c r="F7" s="14"/>
    </row>
    <row r="8" customFormat="false" ht="11.25" hidden="false" customHeight="false" outlineLevel="0" collapsed="false">
      <c r="A8" s="13" t="n">
        <v>1965</v>
      </c>
      <c r="B8" s="14" t="n">
        <v>559.5</v>
      </c>
      <c r="C8" s="14" t="n">
        <v>12</v>
      </c>
      <c r="D8" s="14" t="n">
        <v>553.3</v>
      </c>
      <c r="E8" s="14" t="n">
        <v>303.8</v>
      </c>
      <c r="F8" s="14"/>
    </row>
    <row r="9" customFormat="false" ht="11.25" hidden="false" customHeight="false" outlineLevel="0" collapsed="false">
      <c r="A9" s="13" t="n">
        <v>1966</v>
      </c>
      <c r="B9" s="14" t="n">
        <v>586.1</v>
      </c>
      <c r="C9" s="14" t="n">
        <v>12.7</v>
      </c>
      <c r="D9" s="14" t="n">
        <v>569.8</v>
      </c>
      <c r="E9" s="14" t="n">
        <v>319.2</v>
      </c>
      <c r="F9" s="14"/>
    </row>
    <row r="10" customFormat="false" ht="11.25" hidden="false" customHeight="false" outlineLevel="0" collapsed="false">
      <c r="A10" s="13" t="n">
        <v>1967</v>
      </c>
      <c r="B10" s="14" t="n">
        <v>615.9</v>
      </c>
      <c r="C10" s="14" t="n">
        <v>12.8</v>
      </c>
      <c r="D10" s="14" t="n">
        <v>596.9</v>
      </c>
      <c r="E10" s="14" t="n">
        <v>336.9</v>
      </c>
      <c r="F10" s="14"/>
    </row>
    <row r="11" customFormat="false" ht="11.25" hidden="false" customHeight="false" outlineLevel="0" collapsed="false">
      <c r="A11" s="13" t="n">
        <v>1968</v>
      </c>
      <c r="B11" s="14" t="n">
        <v>632.8</v>
      </c>
      <c r="C11" s="14" t="n">
        <v>12.6</v>
      </c>
      <c r="D11" s="14" t="n">
        <v>618.1</v>
      </c>
      <c r="E11" s="14" t="n">
        <v>360</v>
      </c>
      <c r="F11" s="14"/>
    </row>
    <row r="12" customFormat="false" ht="11.25" hidden="false" customHeight="false" outlineLevel="0" collapsed="false">
      <c r="A12" s="13" t="n">
        <v>1969</v>
      </c>
      <c r="B12" s="14" t="n">
        <v>638.2</v>
      </c>
      <c r="C12" s="14" t="n">
        <v>12.1</v>
      </c>
      <c r="D12" s="14" t="n">
        <v>645.1</v>
      </c>
      <c r="E12" s="14" t="n">
        <v>382.6</v>
      </c>
      <c r="F12" s="14"/>
    </row>
    <row r="13" customFormat="false" ht="11.25" hidden="false" customHeight="false" outlineLevel="0" collapsed="false">
      <c r="A13" s="13" t="n">
        <v>1970</v>
      </c>
      <c r="B13" s="14" t="n">
        <v>664.2</v>
      </c>
      <c r="C13" s="14" t="n">
        <v>12.5</v>
      </c>
      <c r="D13" s="14" t="n">
        <v>638.8</v>
      </c>
      <c r="E13" s="14" t="n">
        <v>399.1</v>
      </c>
      <c r="F13" s="14"/>
    </row>
    <row r="14" customFormat="false" ht="11.25" hidden="false" customHeight="false" outlineLevel="0" collapsed="false">
      <c r="A14" s="13" t="n">
        <v>1971</v>
      </c>
      <c r="B14" s="14" t="n">
        <v>709</v>
      </c>
      <c r="C14" s="14" t="n">
        <v>12.5</v>
      </c>
      <c r="D14" s="14" t="n">
        <v>696.4</v>
      </c>
      <c r="E14" s="14" t="n">
        <v>424.1</v>
      </c>
      <c r="F14" s="14"/>
    </row>
    <row r="15" customFormat="false" ht="11.25" hidden="false" customHeight="false" outlineLevel="0" collapsed="false">
      <c r="A15" s="13" t="n">
        <v>1972</v>
      </c>
      <c r="B15" s="14" t="n">
        <v>744.3</v>
      </c>
      <c r="C15" s="14" t="n">
        <v>12.2</v>
      </c>
      <c r="D15" s="14" t="n">
        <v>765.2</v>
      </c>
      <c r="E15" s="14" t="n">
        <v>451.2</v>
      </c>
      <c r="F15" s="14"/>
    </row>
    <row r="16" customFormat="false" ht="11.25" hidden="false" customHeight="false" outlineLevel="0" collapsed="false">
      <c r="A16" s="13" t="n">
        <v>1973</v>
      </c>
      <c r="B16" s="14" t="n">
        <v>756.1</v>
      </c>
      <c r="C16" s="14" t="n">
        <v>12.1</v>
      </c>
      <c r="D16" s="14" t="n">
        <v>719.9</v>
      </c>
      <c r="E16" s="14" t="n">
        <v>470.6</v>
      </c>
      <c r="F16" s="14"/>
    </row>
    <row r="17" customFormat="false" ht="11.25" hidden="false" customHeight="false" outlineLevel="0" collapsed="false">
      <c r="A17" s="13" t="n">
        <v>1974</v>
      </c>
      <c r="B17" s="14" t="n">
        <v>772.2</v>
      </c>
      <c r="C17" s="14" t="n">
        <v>11.9</v>
      </c>
      <c r="D17" s="14" t="n">
        <v>762.4</v>
      </c>
      <c r="E17" s="14" t="n">
        <v>493.6</v>
      </c>
      <c r="F17" s="14"/>
    </row>
    <row r="18" customFormat="false" ht="11.25" hidden="false" customHeight="false" outlineLevel="0" collapsed="false">
      <c r="A18" s="13" t="n">
        <v>1975</v>
      </c>
      <c r="B18" s="14" t="n">
        <v>793.6</v>
      </c>
      <c r="C18" s="14" t="n">
        <v>12</v>
      </c>
      <c r="D18" s="14" t="n">
        <v>765.4</v>
      </c>
      <c r="E18" s="14" t="n">
        <v>508</v>
      </c>
      <c r="F18" s="14"/>
    </row>
    <row r="19" customFormat="false" ht="11.25" hidden="false" customHeight="false" outlineLevel="0" collapsed="false">
      <c r="A19" s="13" t="n">
        <v>1976</v>
      </c>
      <c r="B19" s="14" t="n">
        <v>823.5</v>
      </c>
      <c r="C19" s="14" t="n">
        <v>11.8</v>
      </c>
      <c r="D19" s="14" t="n">
        <v>714.3</v>
      </c>
      <c r="E19" s="14" t="n">
        <v>516.6</v>
      </c>
      <c r="F19" s="14"/>
    </row>
    <row r="20" customFormat="false" ht="11.25" hidden="false" customHeight="false" outlineLevel="0" collapsed="false">
      <c r="A20" s="13" t="n">
        <v>1977</v>
      </c>
      <c r="B20" s="14" t="n">
        <v>875.1</v>
      </c>
      <c r="C20" s="14" t="n">
        <v>11.7</v>
      </c>
      <c r="D20" s="14" t="n">
        <v>802</v>
      </c>
      <c r="E20" s="14" t="n">
        <v>523</v>
      </c>
      <c r="F20" s="14"/>
    </row>
    <row r="21" customFormat="false" ht="11.25" hidden="false" customHeight="false" outlineLevel="0" collapsed="false">
      <c r="A21" s="13" t="n">
        <v>1978</v>
      </c>
      <c r="B21" s="14" t="n">
        <v>875.6</v>
      </c>
      <c r="C21" s="14" t="n">
        <v>11.6</v>
      </c>
      <c r="D21" s="14" t="n">
        <v>1033.8</v>
      </c>
      <c r="E21" s="14" t="n">
        <v>533.3</v>
      </c>
      <c r="F21" s="14"/>
    </row>
    <row r="22" customFormat="false" ht="11.25" hidden="false" customHeight="false" outlineLevel="0" collapsed="false">
      <c r="A22" s="13" t="n">
        <v>1979</v>
      </c>
      <c r="B22" s="14" t="n">
        <v>768.3</v>
      </c>
      <c r="C22" s="14" t="n">
        <v>11.3</v>
      </c>
      <c r="D22" s="14" t="n">
        <v>871.6</v>
      </c>
      <c r="E22" s="14" t="n">
        <v>560.6</v>
      </c>
      <c r="F22" s="14"/>
    </row>
    <row r="23" customFormat="false" ht="11.25" hidden="false" customHeight="false" outlineLevel="0" collapsed="false">
      <c r="A23" s="13" t="n">
        <v>1980</v>
      </c>
      <c r="B23" s="14" t="n">
        <v>743.7</v>
      </c>
      <c r="C23" s="14" t="n">
        <v>11.4</v>
      </c>
      <c r="D23" s="14" t="n">
        <v>915.5</v>
      </c>
      <c r="E23" s="14" t="n">
        <v>617.2</v>
      </c>
      <c r="F23" s="14"/>
    </row>
    <row r="24" customFormat="false" ht="11.25" hidden="false" customHeight="false" outlineLevel="0" collapsed="false">
      <c r="A24" s="13" t="n">
        <v>1981</v>
      </c>
      <c r="B24" s="14" t="n">
        <v>735.7</v>
      </c>
      <c r="C24" s="14" t="n">
        <v>10.8</v>
      </c>
      <c r="D24" s="14" t="n">
        <v>952</v>
      </c>
      <c r="E24" s="14" t="n">
        <v>636.6</v>
      </c>
      <c r="F24" s="14"/>
    </row>
    <row r="25" customFormat="false" ht="11.25" hidden="false" customHeight="false" outlineLevel="0" collapsed="false">
      <c r="A25" s="13" t="n">
        <v>1982</v>
      </c>
      <c r="B25" s="14" t="n">
        <v>751</v>
      </c>
      <c r="C25" s="14" t="n">
        <v>10.5</v>
      </c>
      <c r="D25" s="14" t="n">
        <v>989.8</v>
      </c>
      <c r="E25" s="14" t="n">
        <v>655.3</v>
      </c>
      <c r="F25" s="14"/>
    </row>
    <row r="26" customFormat="false" ht="11.25" hidden="false" customHeight="false" outlineLevel="0" collapsed="false">
      <c r="A26" s="13" t="n">
        <v>1983</v>
      </c>
      <c r="B26" s="14" t="n">
        <v>798.2</v>
      </c>
      <c r="C26" s="14" t="n">
        <v>10.6</v>
      </c>
      <c r="D26" s="14" t="n">
        <v>1021.8</v>
      </c>
      <c r="E26" s="14" t="n">
        <v>676.4</v>
      </c>
      <c r="F26" s="14"/>
    </row>
    <row r="27" customFormat="false" ht="11.25" hidden="false" customHeight="false" outlineLevel="0" collapsed="false">
      <c r="A27" s="13" t="n">
        <v>1984</v>
      </c>
      <c r="B27" s="14" t="n">
        <v>831</v>
      </c>
      <c r="C27" s="14" t="n">
        <v>10.5</v>
      </c>
      <c r="D27" s="14" t="n">
        <v>1048.5</v>
      </c>
      <c r="E27" s="14" t="n">
        <v>705.4</v>
      </c>
      <c r="F27" s="14"/>
    </row>
    <row r="28" customFormat="false" ht="11.25" hidden="false" customHeight="false" outlineLevel="0" collapsed="false">
      <c r="A28" s="13" t="n">
        <v>1985</v>
      </c>
      <c r="B28" s="14" t="n">
        <v>872.3</v>
      </c>
      <c r="C28" s="14" t="n">
        <v>9.4</v>
      </c>
      <c r="D28" s="14" t="n">
        <v>1042</v>
      </c>
      <c r="E28" s="14" t="n">
        <v>738.8</v>
      </c>
      <c r="F28" s="14"/>
    </row>
    <row r="29" customFormat="false" ht="11.25" hidden="false" customHeight="false" outlineLevel="0" collapsed="false">
      <c r="A29" s="13" t="n">
        <v>1986</v>
      </c>
      <c r="B29" s="14" t="n">
        <v>870.4</v>
      </c>
      <c r="C29" s="14" t="n">
        <v>8.9</v>
      </c>
      <c r="D29" s="14" t="n">
        <v>1105.5</v>
      </c>
      <c r="E29" s="14" t="n">
        <v>770.2</v>
      </c>
      <c r="F29" s="14"/>
    </row>
    <row r="30" customFormat="false" ht="11.25" hidden="false" customHeight="false" outlineLevel="0" collapsed="false">
      <c r="A30" s="13" t="n">
        <v>1987</v>
      </c>
      <c r="B30" s="14" t="n">
        <v>744.6</v>
      </c>
      <c r="C30" s="14" t="n">
        <v>8.8</v>
      </c>
      <c r="D30" s="14" t="n">
        <v>1184.8</v>
      </c>
      <c r="E30" s="14" t="n">
        <v>812.7</v>
      </c>
      <c r="F30" s="14"/>
    </row>
    <row r="31" customFormat="false" ht="11.25" hidden="false" customHeight="false" outlineLevel="0" collapsed="false">
      <c r="A31" s="13" t="n">
        <v>1988</v>
      </c>
      <c r="B31" s="14" t="n">
        <v>729.1</v>
      </c>
      <c r="C31" s="14" t="n">
        <v>8.3</v>
      </c>
      <c r="D31" s="14" t="n">
        <v>1237.9</v>
      </c>
      <c r="E31" s="14" t="n">
        <v>858.2</v>
      </c>
      <c r="F31" s="14"/>
    </row>
    <row r="32" customFormat="false" ht="11.25" hidden="false" customHeight="false" outlineLevel="0" collapsed="false">
      <c r="A32" s="13" t="n">
        <v>1989</v>
      </c>
      <c r="B32" s="14" t="n">
        <v>781.4</v>
      </c>
      <c r="C32" s="14" t="n">
        <v>7.9</v>
      </c>
      <c r="D32" s="14" t="n">
        <v>1242.1</v>
      </c>
      <c r="E32" s="14" t="n">
        <v>915.9</v>
      </c>
      <c r="F32" s="14"/>
    </row>
    <row r="33" customFormat="false" ht="11.25" hidden="false" customHeight="false" outlineLevel="0" collapsed="false">
      <c r="A33" s="13" t="n">
        <v>1990</v>
      </c>
      <c r="B33" s="14" t="n">
        <v>885.1</v>
      </c>
      <c r="C33" s="14" t="n">
        <v>7.1</v>
      </c>
      <c r="D33" s="14" t="n">
        <v>1300.8</v>
      </c>
      <c r="E33" s="14" t="n">
        <v>995.8</v>
      </c>
      <c r="F33" s="14"/>
    </row>
    <row r="34" customFormat="false" ht="11.25" hidden="false" customHeight="false" outlineLevel="0" collapsed="false">
      <c r="A34" s="13" t="n">
        <v>1991</v>
      </c>
      <c r="B34" s="14" t="n">
        <v>901.3</v>
      </c>
      <c r="C34" s="14" t="n">
        <v>7.5</v>
      </c>
      <c r="D34" s="14" t="n">
        <v>1456.1</v>
      </c>
      <c r="E34" s="14" t="n">
        <v>1129.1</v>
      </c>
      <c r="F34" s="14"/>
    </row>
    <row r="35" customFormat="false" ht="11.25" hidden="false" customHeight="false" outlineLevel="0" collapsed="false">
      <c r="A35" s="13" t="n">
        <v>1992</v>
      </c>
      <c r="B35" s="14" t="n">
        <v>945.9</v>
      </c>
      <c r="C35" s="14" t="n">
        <v>10.6</v>
      </c>
      <c r="D35" s="14" t="n">
        <v>1638.1</v>
      </c>
      <c r="E35" s="14" t="n">
        <v>1292.1</v>
      </c>
      <c r="F35" s="14"/>
    </row>
    <row r="36" customFormat="false" ht="11.25" hidden="false" customHeight="false" outlineLevel="0" collapsed="false">
      <c r="A36" s="13" t="n">
        <v>1993</v>
      </c>
      <c r="B36" s="14" t="n">
        <v>869.1</v>
      </c>
      <c r="C36" s="14" t="n">
        <v>13.6</v>
      </c>
      <c r="D36" s="14" t="n">
        <v>1838.9</v>
      </c>
      <c r="E36" s="14" t="n">
        <v>1497.6</v>
      </c>
      <c r="F36" s="14"/>
    </row>
    <row r="37" customFormat="false" ht="11.25" hidden="false" customHeight="false" outlineLevel="0" collapsed="false">
      <c r="A37" s="13" t="n">
        <v>1994</v>
      </c>
      <c r="B37" s="14" t="n">
        <v>847.1</v>
      </c>
      <c r="C37" s="14" t="n">
        <v>14.8</v>
      </c>
      <c r="D37" s="14" t="n">
        <v>2349.9</v>
      </c>
      <c r="E37" s="14" t="n">
        <v>1785.4</v>
      </c>
      <c r="F37" s="14"/>
    </row>
    <row r="38" customFormat="false" ht="11.25" hidden="false" customHeight="false" outlineLevel="0" collapsed="false">
      <c r="A38" s="13" t="n">
        <v>1995</v>
      </c>
      <c r="B38" s="14" t="n">
        <v>777.4</v>
      </c>
      <c r="C38" s="14" t="n">
        <v>12.8</v>
      </c>
      <c r="D38" s="14" t="n">
        <v>2922</v>
      </c>
      <c r="E38" s="14" t="n">
        <v>2157.2</v>
      </c>
      <c r="F38" s="14"/>
    </row>
    <row r="39" customFormat="false" ht="11.25" hidden="false" customHeight="false" outlineLevel="0" collapsed="false">
      <c r="A39" s="13" t="n">
        <v>1996</v>
      </c>
      <c r="B39" s="14" t="n">
        <v>692.7</v>
      </c>
      <c r="C39" s="14" t="n">
        <v>11.3</v>
      </c>
      <c r="D39" s="14" t="n">
        <v>3433</v>
      </c>
      <c r="E39" s="14" t="n">
        <v>2651.2</v>
      </c>
      <c r="F39" s="14"/>
    </row>
    <row r="40" customFormat="false" ht="11.25" hidden="false" customHeight="false" outlineLevel="0" collapsed="false">
      <c r="A40" s="13" t="n">
        <v>1997</v>
      </c>
      <c r="B40" s="14" t="n">
        <v>847</v>
      </c>
      <c r="C40" s="14" t="n">
        <v>11.1</v>
      </c>
      <c r="D40" s="14" t="n">
        <v>3788.7</v>
      </c>
      <c r="E40" s="14" t="n">
        <v>3095.3</v>
      </c>
      <c r="F40" s="14"/>
    </row>
    <row r="41" customFormat="false" ht="11.25" hidden="false" customHeight="false" outlineLevel="0" collapsed="false">
      <c r="A41" s="13" t="n">
        <v>1998</v>
      </c>
      <c r="B41" s="14" t="n">
        <v>1006.4</v>
      </c>
      <c r="C41" s="14" t="n">
        <v>11.3</v>
      </c>
      <c r="D41" s="14" t="n">
        <v>4143.9</v>
      </c>
      <c r="E41" s="14" t="n">
        <v>3385.1</v>
      </c>
      <c r="F41" s="14"/>
    </row>
    <row r="42" customFormat="false" ht="11.25" hidden="false" customHeight="false" outlineLevel="0" collapsed="false">
      <c r="A42" s="13" t="n">
        <v>1999</v>
      </c>
      <c r="B42" s="14" t="n">
        <v>1074</v>
      </c>
      <c r="C42" s="14" t="n">
        <v>11.1</v>
      </c>
      <c r="D42" s="14" t="n">
        <v>4250.3</v>
      </c>
      <c r="E42" s="14" t="n">
        <v>3609.1</v>
      </c>
      <c r="F42" s="14"/>
      <c r="J42" s="16"/>
      <c r="L42" s="16"/>
      <c r="M42" s="16"/>
      <c r="N42" s="17"/>
    </row>
    <row r="43" customFormat="false" ht="11.25" hidden="false" customHeight="false" outlineLevel="0" collapsed="false">
      <c r="A43" s="13" t="n">
        <v>2000</v>
      </c>
      <c r="B43" s="14" t="n">
        <v>1183.1</v>
      </c>
      <c r="C43" s="14" t="n">
        <v>11.3</v>
      </c>
      <c r="D43" s="14" t="n">
        <v>4190.5</v>
      </c>
      <c r="E43" s="18" t="n">
        <v>3801.468</v>
      </c>
      <c r="F43" s="14"/>
    </row>
    <row r="44" customFormat="false" ht="11.25" hidden="false" customHeight="false" outlineLevel="0" collapsed="false">
      <c r="A44" s="13" t="n">
        <v>2001</v>
      </c>
      <c r="B44" s="14" t="n">
        <v>1234.6</v>
      </c>
      <c r="C44" s="14" t="n">
        <v>11.1</v>
      </c>
      <c r="D44" s="14" t="n">
        <v>3921.2</v>
      </c>
      <c r="E44" s="18" t="n">
        <v>3745.568</v>
      </c>
      <c r="F44" s="14"/>
    </row>
    <row r="45" customFormat="false" ht="11.25" hidden="false" customHeight="false" outlineLevel="0" collapsed="false">
      <c r="A45" s="13" t="n">
        <v>2002</v>
      </c>
      <c r="B45" s="14" t="n">
        <v>1252.4</v>
      </c>
      <c r="C45" s="14" t="n">
        <v>11.1</v>
      </c>
      <c r="D45" s="14" t="n">
        <v>3727.8</v>
      </c>
      <c r="E45" s="19" t="n">
        <v>3670.027</v>
      </c>
      <c r="F45" s="14"/>
    </row>
    <row r="46" customFormat="false" ht="11.25" hidden="false" customHeight="false" outlineLevel="0" collapsed="false">
      <c r="A46" s="13" t="n">
        <v>2003</v>
      </c>
      <c r="B46" s="14" t="n">
        <v>1291.2</v>
      </c>
      <c r="C46" s="14" t="n">
        <v>9.4</v>
      </c>
      <c r="D46" s="14" t="n">
        <v>3537</v>
      </c>
      <c r="E46" s="19" t="n">
        <v>3607</v>
      </c>
      <c r="F46" s="14"/>
    </row>
    <row r="47" customFormat="false" ht="11.25" hidden="false" customHeight="false" outlineLevel="0" collapsed="false">
      <c r="A47" s="13" t="n">
        <v>2004</v>
      </c>
      <c r="B47" s="14" t="n">
        <v>1295.7</v>
      </c>
      <c r="C47" s="14" t="n">
        <v>7.097</v>
      </c>
      <c r="D47" s="14" t="n">
        <v>3258.022</v>
      </c>
      <c r="E47" s="14" t="n">
        <v>3569.667</v>
      </c>
      <c r="F47" s="14"/>
    </row>
    <row r="48" customFormat="false" ht="11.25" hidden="false" customHeight="false" outlineLevel="0" collapsed="false">
      <c r="A48" s="13" t="n">
        <v>2005</v>
      </c>
      <c r="B48" s="14" t="n">
        <v>1302</v>
      </c>
      <c r="C48" s="14" t="n">
        <v>7.8</v>
      </c>
      <c r="D48" s="14" t="n">
        <f aca="false">2999.427</f>
        <v>2999.427</v>
      </c>
      <c r="E48" s="14" t="n">
        <v>3453.147</v>
      </c>
      <c r="F48" s="14"/>
    </row>
    <row r="49" customFormat="false" ht="11.25" hidden="false" customHeight="false" outlineLevel="0" collapsed="false">
      <c r="A49" s="13" t="n">
        <v>2006</v>
      </c>
      <c r="B49" s="20" t="n">
        <v>961.073</v>
      </c>
      <c r="C49" s="20" t="n">
        <v>3.5</v>
      </c>
      <c r="D49" s="14" t="n">
        <v>2636.2069904187</v>
      </c>
      <c r="E49" s="14" t="n">
        <v>3364.886</v>
      </c>
      <c r="F49" s="14"/>
    </row>
    <row r="50" customFormat="false" ht="11.25" hidden="false" customHeight="false" outlineLevel="0" collapsed="false">
      <c r="A50" s="13" t="n">
        <v>2007</v>
      </c>
      <c r="B50" s="21" t="n">
        <v>906.7</v>
      </c>
      <c r="C50" s="22" t="n">
        <v>1.9</v>
      </c>
      <c r="D50" s="14" t="n">
        <v>2200</v>
      </c>
      <c r="E50" s="14" t="n">
        <v>3281.523</v>
      </c>
    </row>
    <row r="51" customFormat="false" ht="11.25" hidden="false" customHeight="false" outlineLevel="0" collapsed="false">
      <c r="A51" s="13" t="n">
        <v>2008</v>
      </c>
      <c r="B51" s="23" t="n">
        <v>889.1</v>
      </c>
      <c r="C51" s="24" t="n">
        <v>1.6</v>
      </c>
      <c r="D51" s="14" t="n">
        <v>1981.36203846667</v>
      </c>
      <c r="E51" s="14" t="n">
        <v>3114.916</v>
      </c>
    </row>
    <row r="52" customFormat="false" ht="11.25" hidden="false" customHeight="false" outlineLevel="0" collapsed="false">
      <c r="A52" s="13" t="n">
        <v>2009</v>
      </c>
      <c r="B52" s="14" t="n">
        <v>929.9</v>
      </c>
      <c r="C52" s="14" t="n">
        <v>1.4</v>
      </c>
      <c r="D52" s="14" t="n">
        <v>1783.8</v>
      </c>
      <c r="E52" s="14" t="n">
        <v>3110.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3:16:07Z</dcterms:created>
  <dc:creator>lt4174</dc:creator>
  <dc:description/>
  <dc:language>en-US</dc:language>
  <cp:lastModifiedBy>Weisz Tamás</cp:lastModifiedBy>
  <cp:lastPrinted>2009-08-24T07:57:18Z</cp:lastPrinted>
  <dcterms:modified xsi:type="dcterms:W3CDTF">2010-10-01T10:56:16Z</dcterms:modified>
  <cp:revision>0</cp:revision>
  <dc:subject/>
  <dc:title/>
</cp:coreProperties>
</file>