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0." sheetId="1" state="visible" r:id="rId2"/>
  </sheets>
  <externalReferences>
    <externalReference r:id="rId3"/>
    <externalReference r:id="rId4"/>
  </externalReferences>
  <definedNames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2.10. A Magyarországra bevándorló külföldi állampolgárok  korcsoport szerint</t>
  </si>
  <si>
    <t xml:space="preserve">Belépés éve</t>
  </si>
  <si>
    <t xml:space="preserve">0–14</t>
  </si>
  <si>
    <t xml:space="preserve">15–39</t>
  </si>
  <si>
    <t xml:space="preserve">40–59</t>
  </si>
  <si>
    <t xml:space="preserve">60–</t>
  </si>
  <si>
    <t xml:space="preserve">Összesen</t>
  </si>
  <si>
    <t xml:space="preserve">éves, fő</t>
  </si>
  <si>
    <t xml:space="preserve">éves, százalé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03.14.-19.uj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mbo/userdoc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14"/>
    <col collapsed="false" customWidth="true" hidden="false" outlineLevel="0" max="11" min="2" style="1" width="8.99"/>
    <col collapsed="false" customWidth="false" hidden="false" outlineLevel="0" max="257" min="12" style="1" width="9.14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2</v>
      </c>
      <c r="H2" s="5" t="s">
        <v>3</v>
      </c>
      <c r="I2" s="5" t="s">
        <v>4</v>
      </c>
      <c r="J2" s="5" t="s">
        <v>5</v>
      </c>
      <c r="K2" s="7" t="s">
        <v>6</v>
      </c>
    </row>
    <row r="3" s="8" customFormat="true" ht="13.5" hidden="false" customHeight="true" outlineLevel="0" collapsed="false">
      <c r="A3" s="4"/>
      <c r="B3" s="9" t="s">
        <v>7</v>
      </c>
      <c r="C3" s="9"/>
      <c r="D3" s="9"/>
      <c r="E3" s="9"/>
      <c r="F3" s="6"/>
      <c r="G3" s="9" t="s">
        <v>8</v>
      </c>
      <c r="H3" s="9"/>
      <c r="I3" s="9"/>
      <c r="J3" s="9"/>
      <c r="K3" s="7"/>
    </row>
    <row r="4" s="13" customFormat="true" ht="11.25" hidden="false" customHeight="false" outlineLevel="0" collapsed="false">
      <c r="A4" s="10" t="n">
        <v>1990</v>
      </c>
      <c r="B4" s="11" t="n">
        <v>6807</v>
      </c>
      <c r="C4" s="11" t="n">
        <v>24163</v>
      </c>
      <c r="D4" s="11" t="n">
        <v>5033</v>
      </c>
      <c r="E4" s="11" t="n">
        <v>1239</v>
      </c>
      <c r="F4" s="11" t="n">
        <v>37242</v>
      </c>
      <c r="G4" s="12" t="n">
        <v>18.2777509263735</v>
      </c>
      <c r="H4" s="12" t="n">
        <v>64.881048278825</v>
      </c>
      <c r="I4" s="12" t="n">
        <v>13.5143117985071</v>
      </c>
      <c r="J4" s="12" t="n">
        <v>3.32688899629451</v>
      </c>
      <c r="K4" s="12" t="n">
        <v>100</v>
      </c>
      <c r="M4" s="11"/>
    </row>
    <row r="5" customFormat="false" ht="11.25" hidden="false" customHeight="false" outlineLevel="0" collapsed="false">
      <c r="A5" s="14" t="n">
        <v>1991</v>
      </c>
      <c r="B5" s="15" t="n">
        <v>3025</v>
      </c>
      <c r="C5" s="15" t="n">
        <v>15610</v>
      </c>
      <c r="D5" s="15" t="n">
        <v>3198</v>
      </c>
      <c r="E5" s="15" t="n">
        <v>1141</v>
      </c>
      <c r="F5" s="15" t="n">
        <v>22974</v>
      </c>
      <c r="G5" s="16" t="n">
        <v>13.1670584138591</v>
      </c>
      <c r="H5" s="16" t="n">
        <v>67.9463741620963</v>
      </c>
      <c r="I5" s="16" t="n">
        <v>13.9200835727344</v>
      </c>
      <c r="J5" s="16" t="n">
        <v>4.96648385131018</v>
      </c>
      <c r="K5" s="16" t="n">
        <v>100</v>
      </c>
      <c r="M5" s="11"/>
    </row>
    <row r="6" customFormat="false" ht="11.25" hidden="false" customHeight="false" outlineLevel="0" collapsed="false">
      <c r="A6" s="14" t="n">
        <v>1992</v>
      </c>
      <c r="B6" s="15" t="n">
        <v>1976</v>
      </c>
      <c r="C6" s="15" t="n">
        <v>9417</v>
      </c>
      <c r="D6" s="15" t="n">
        <v>2530</v>
      </c>
      <c r="E6" s="15" t="n">
        <v>1190</v>
      </c>
      <c r="F6" s="15" t="n">
        <v>15113</v>
      </c>
      <c r="G6" s="16" t="n">
        <v>13.0748362337061</v>
      </c>
      <c r="H6" s="16" t="n">
        <v>62.3105935287501</v>
      </c>
      <c r="I6" s="16" t="n">
        <v>16.7405544895123</v>
      </c>
      <c r="J6" s="16" t="n">
        <v>7.8740157480315</v>
      </c>
      <c r="K6" s="16" t="n">
        <v>100</v>
      </c>
      <c r="M6" s="11"/>
    </row>
    <row r="7" customFormat="false" ht="11.25" hidden="false" customHeight="false" outlineLevel="0" collapsed="false">
      <c r="A7" s="14" t="n">
        <v>1993</v>
      </c>
      <c r="B7" s="15" t="n">
        <v>2289</v>
      </c>
      <c r="C7" s="15" t="n">
        <v>9652</v>
      </c>
      <c r="D7" s="15" t="n">
        <v>3036</v>
      </c>
      <c r="E7" s="15" t="n">
        <v>1420</v>
      </c>
      <c r="F7" s="15" t="n">
        <v>16397</v>
      </c>
      <c r="G7" s="16" t="n">
        <v>13.9598707080564</v>
      </c>
      <c r="H7" s="16" t="n">
        <v>58.864426419467</v>
      </c>
      <c r="I7" s="16" t="n">
        <v>18.5155821186802</v>
      </c>
      <c r="J7" s="16" t="n">
        <v>8.66012075379643</v>
      </c>
      <c r="K7" s="16" t="n">
        <v>100</v>
      </c>
      <c r="M7" s="11"/>
    </row>
    <row r="8" customFormat="false" ht="11.25" hidden="false" customHeight="false" outlineLevel="0" collapsed="false">
      <c r="A8" s="14" t="n">
        <v>1994</v>
      </c>
      <c r="B8" s="15" t="n">
        <v>1043</v>
      </c>
      <c r="C8" s="15" t="n">
        <v>8301</v>
      </c>
      <c r="D8" s="15" t="n">
        <v>2408</v>
      </c>
      <c r="E8" s="15" t="n">
        <v>1000</v>
      </c>
      <c r="F8" s="15" t="n">
        <v>12752</v>
      </c>
      <c r="G8" s="16" t="n">
        <v>8.17910915934755</v>
      </c>
      <c r="H8" s="16" t="n">
        <v>65.0956712672522</v>
      </c>
      <c r="I8" s="16" t="n">
        <v>18.8833124215809</v>
      </c>
      <c r="J8" s="16" t="n">
        <v>7.84190715181932</v>
      </c>
      <c r="K8" s="16" t="n">
        <v>100</v>
      </c>
      <c r="M8" s="11"/>
    </row>
    <row r="9" customFormat="false" ht="11.25" hidden="false" customHeight="false" outlineLevel="0" collapsed="false">
      <c r="A9" s="14" t="n">
        <v>1995</v>
      </c>
      <c r="B9" s="15" t="n">
        <v>1043</v>
      </c>
      <c r="C9" s="15" t="n">
        <v>9405</v>
      </c>
      <c r="D9" s="15" t="n">
        <v>2437</v>
      </c>
      <c r="E9" s="15" t="n">
        <v>1123</v>
      </c>
      <c r="F9" s="15" t="n">
        <v>14008</v>
      </c>
      <c r="G9" s="16" t="n">
        <v>7.44574528840662</v>
      </c>
      <c r="H9" s="16" t="n">
        <v>67.1402055968018</v>
      </c>
      <c r="I9" s="16" t="n">
        <v>17.3972015990862</v>
      </c>
      <c r="J9" s="16" t="n">
        <v>8.01684751570531</v>
      </c>
      <c r="K9" s="16" t="n">
        <v>100</v>
      </c>
      <c r="M9" s="11"/>
    </row>
    <row r="10" customFormat="false" ht="11.25" hidden="false" customHeight="false" outlineLevel="0" collapsed="false">
      <c r="A10" s="14" t="n">
        <v>1996</v>
      </c>
      <c r="B10" s="15" t="n">
        <v>1209</v>
      </c>
      <c r="C10" s="15" t="n">
        <v>8992</v>
      </c>
      <c r="D10" s="15" t="n">
        <v>2376</v>
      </c>
      <c r="E10" s="15" t="n">
        <v>1157</v>
      </c>
      <c r="F10" s="15" t="n">
        <v>13734</v>
      </c>
      <c r="G10" s="16" t="n">
        <v>8.80297072957623</v>
      </c>
      <c r="H10" s="16" t="n">
        <v>65.4725498762196</v>
      </c>
      <c r="I10" s="16" t="n">
        <v>17.300131061599</v>
      </c>
      <c r="J10" s="16" t="n">
        <v>8.42434833260521</v>
      </c>
      <c r="K10" s="16" t="n">
        <v>100</v>
      </c>
      <c r="M10" s="11"/>
    </row>
    <row r="11" customFormat="false" ht="11.25" hidden="false" customHeight="false" outlineLevel="0" collapsed="false">
      <c r="A11" s="14" t="n">
        <v>1997</v>
      </c>
      <c r="B11" s="15" t="n">
        <v>1301</v>
      </c>
      <c r="C11" s="15" t="n">
        <v>8561</v>
      </c>
      <c r="D11" s="15" t="n">
        <v>2181</v>
      </c>
      <c r="E11" s="15" t="n">
        <v>1240</v>
      </c>
      <c r="F11" s="15" t="n">
        <v>13283</v>
      </c>
      <c r="G11" s="16" t="n">
        <v>9.79447413987804</v>
      </c>
      <c r="H11" s="16" t="n">
        <v>64.4508017767071</v>
      </c>
      <c r="I11" s="16" t="n">
        <v>16.4194835504028</v>
      </c>
      <c r="J11" s="16" t="n">
        <v>9.33524053301212</v>
      </c>
      <c r="K11" s="16" t="n">
        <v>100</v>
      </c>
      <c r="M11" s="11"/>
    </row>
    <row r="12" customFormat="false" ht="11.25" hidden="false" customHeight="false" outlineLevel="0" collapsed="false">
      <c r="A12" s="14" t="n">
        <v>1998</v>
      </c>
      <c r="B12" s="15" t="n">
        <v>1884</v>
      </c>
      <c r="C12" s="15" t="n">
        <v>9695</v>
      </c>
      <c r="D12" s="15" t="n">
        <v>2705</v>
      </c>
      <c r="E12" s="15" t="n">
        <v>1768</v>
      </c>
      <c r="F12" s="15" t="n">
        <v>16052</v>
      </c>
      <c r="G12" s="16" t="n">
        <v>11.7368552205333</v>
      </c>
      <c r="H12" s="16" t="n">
        <v>60.3974582606529</v>
      </c>
      <c r="I12" s="16" t="n">
        <v>16.8514826812858</v>
      </c>
      <c r="J12" s="16" t="n">
        <v>11.014203837528</v>
      </c>
      <c r="K12" s="16" t="n">
        <v>100</v>
      </c>
      <c r="M12" s="11"/>
    </row>
    <row r="13" customFormat="false" ht="11.25" hidden="false" customHeight="false" outlineLevel="0" collapsed="false">
      <c r="A13" s="14" t="n">
        <v>1999</v>
      </c>
      <c r="B13" s="15" t="n">
        <v>2375</v>
      </c>
      <c r="C13" s="15" t="n">
        <v>12337</v>
      </c>
      <c r="D13" s="15" t="n">
        <v>3401</v>
      </c>
      <c r="E13" s="15" t="n">
        <v>2038</v>
      </c>
      <c r="F13" s="15" t="n">
        <v>20151</v>
      </c>
      <c r="G13" s="16" t="n">
        <v>11.7860155823532</v>
      </c>
      <c r="H13" s="16" t="n">
        <v>61.2227681008387</v>
      </c>
      <c r="I13" s="16" t="n">
        <v>16.8775743139298</v>
      </c>
      <c r="J13" s="16" t="n">
        <v>10.1136420028783</v>
      </c>
      <c r="K13" s="16" t="n">
        <v>100</v>
      </c>
      <c r="M13" s="11"/>
    </row>
    <row r="14" customFormat="false" ht="11.25" hidden="false" customHeight="false" outlineLevel="0" collapsed="false">
      <c r="A14" s="14" t="n">
        <v>2000</v>
      </c>
      <c r="B14" s="15" t="n">
        <v>1988</v>
      </c>
      <c r="C14" s="15" t="n">
        <v>12723</v>
      </c>
      <c r="D14" s="15" t="n">
        <v>3437</v>
      </c>
      <c r="E14" s="15" t="n">
        <v>2036</v>
      </c>
      <c r="F14" s="15" t="n">
        <v>20184</v>
      </c>
      <c r="G14" s="16" t="n">
        <v>9.84938565200159</v>
      </c>
      <c r="H14" s="16" t="n">
        <v>63.0350772889417</v>
      </c>
      <c r="I14" s="16" t="n">
        <v>17.0283392786365</v>
      </c>
      <c r="J14" s="16" t="n">
        <v>10.0871977804201</v>
      </c>
      <c r="K14" s="16" t="n">
        <v>100</v>
      </c>
      <c r="M14" s="11"/>
    </row>
    <row r="15" customFormat="false" ht="11.25" hidden="false" customHeight="false" outlineLevel="0" collapsed="false">
      <c r="A15" s="17" t="n">
        <v>2001</v>
      </c>
      <c r="B15" s="15" t="n">
        <v>2034</v>
      </c>
      <c r="C15" s="15" t="n">
        <v>12838</v>
      </c>
      <c r="D15" s="15" t="n">
        <v>3613</v>
      </c>
      <c r="E15" s="15" t="n">
        <v>1823</v>
      </c>
      <c r="F15" s="15" t="n">
        <v>20308</v>
      </c>
      <c r="G15" s="16" t="n">
        <v>10.01575733701</v>
      </c>
      <c r="H15" s="16" t="n">
        <v>63.2164664171755</v>
      </c>
      <c r="I15" s="16" t="n">
        <v>17.7910183179043</v>
      </c>
      <c r="J15" s="16" t="n">
        <v>8.97675792791018</v>
      </c>
      <c r="K15" s="16" t="n">
        <v>100</v>
      </c>
      <c r="M15" s="11"/>
    </row>
    <row r="16" customFormat="false" ht="11.25" hidden="false" customHeight="false" outlineLevel="0" collapsed="false">
      <c r="A16" s="10" t="n">
        <v>2002</v>
      </c>
      <c r="B16" s="15" t="n">
        <v>1462</v>
      </c>
      <c r="C16" s="15" t="n">
        <v>12708</v>
      </c>
      <c r="D16" s="15" t="n">
        <v>3205</v>
      </c>
      <c r="E16" s="15" t="n">
        <v>597</v>
      </c>
      <c r="F16" s="15" t="n">
        <v>17972</v>
      </c>
      <c r="G16" s="16" t="n">
        <v>8.13487647451591</v>
      </c>
      <c r="H16" s="16" t="n">
        <v>70.7099933229468</v>
      </c>
      <c r="I16" s="16" t="n">
        <v>17.8332962385934</v>
      </c>
      <c r="J16" s="16" t="n">
        <v>3.32183396394391</v>
      </c>
      <c r="K16" s="16" t="n">
        <v>100</v>
      </c>
      <c r="M16" s="11"/>
    </row>
    <row r="17" customFormat="false" ht="11.25" hidden="false" customHeight="false" outlineLevel="0" collapsed="false">
      <c r="A17" s="10" t="n">
        <v>2003</v>
      </c>
      <c r="B17" s="15" t="n">
        <v>1715</v>
      </c>
      <c r="C17" s="15" t="n">
        <v>13099</v>
      </c>
      <c r="D17" s="15" t="n">
        <v>3702</v>
      </c>
      <c r="E17" s="15" t="n">
        <v>849</v>
      </c>
      <c r="F17" s="15" t="n">
        <v>19365</v>
      </c>
      <c r="G17" s="16" t="n">
        <v>8.856183836819</v>
      </c>
      <c r="H17" s="16" t="n">
        <v>67.6426542731733</v>
      </c>
      <c r="I17" s="16" t="n">
        <v>19.1169635941131</v>
      </c>
      <c r="J17" s="16" t="n">
        <v>4.38419829589466</v>
      </c>
      <c r="K17" s="16" t="n">
        <v>100</v>
      </c>
      <c r="M17" s="11"/>
    </row>
    <row r="18" customFormat="false" ht="11.25" hidden="false" customHeight="false" outlineLevel="0" collapsed="false">
      <c r="A18" s="14" t="n">
        <v>2004</v>
      </c>
      <c r="B18" s="15" t="n">
        <v>1839</v>
      </c>
      <c r="C18" s="15" t="n">
        <v>14843</v>
      </c>
      <c r="D18" s="15" t="n">
        <v>4194</v>
      </c>
      <c r="E18" s="15" t="n">
        <v>1288</v>
      </c>
      <c r="F18" s="15" t="n">
        <f aca="false">SUM(B18:E18)</f>
        <v>22164</v>
      </c>
      <c r="G18" s="16" t="n">
        <v>8.29723876556578</v>
      </c>
      <c r="H18" s="16" t="n">
        <v>66.9689586717199</v>
      </c>
      <c r="I18" s="16" t="n">
        <v>18.9225771521386</v>
      </c>
      <c r="J18" s="16" t="n">
        <v>5.81122541057571</v>
      </c>
      <c r="K18" s="16" t="n">
        <v>100</v>
      </c>
      <c r="M18" s="11"/>
    </row>
    <row r="19" customFormat="false" ht="11.25" hidden="false" customHeight="false" outlineLevel="0" collapsed="false">
      <c r="A19" s="10" t="n">
        <v>2005</v>
      </c>
      <c r="B19" s="15" t="n">
        <v>1777</v>
      </c>
      <c r="C19" s="15" t="n">
        <v>16278</v>
      </c>
      <c r="D19" s="15" t="n">
        <v>5149</v>
      </c>
      <c r="E19" s="15" t="n">
        <v>2378</v>
      </c>
      <c r="F19" s="15" t="n">
        <f aca="false">SUM(B19:E19)</f>
        <v>25582</v>
      </c>
      <c r="G19" s="16" t="n">
        <v>6.94629036040966</v>
      </c>
      <c r="H19" s="16" t="n">
        <v>63.6306778203424</v>
      </c>
      <c r="I19" s="16" t="n">
        <v>20.1274333515753</v>
      </c>
      <c r="J19" s="16" t="n">
        <v>9.29559846767258</v>
      </c>
      <c r="K19" s="16" t="n">
        <v>100</v>
      </c>
      <c r="M19" s="11"/>
    </row>
    <row r="20" customFormat="false" ht="11.25" hidden="false" customHeight="false" outlineLevel="0" collapsed="false">
      <c r="A20" s="18" t="n">
        <v>2006</v>
      </c>
      <c r="B20" s="15" t="n">
        <v>2637</v>
      </c>
      <c r="C20" s="15" t="n">
        <v>13958</v>
      </c>
      <c r="D20" s="15" t="n">
        <v>4492</v>
      </c>
      <c r="E20" s="15" t="n">
        <v>2482</v>
      </c>
      <c r="F20" s="15" t="n">
        <f aca="false">SUM(B20:E20)</f>
        <v>23569</v>
      </c>
      <c r="G20" s="16" t="n">
        <v>11.1884254741398</v>
      </c>
      <c r="H20" s="16" t="n">
        <v>59.2218592218592</v>
      </c>
      <c r="I20" s="16" t="n">
        <v>19.0589333446476</v>
      </c>
      <c r="J20" s="16" t="n">
        <v>10.5307819593534</v>
      </c>
      <c r="K20" s="16" t="n">
        <v>100</v>
      </c>
      <c r="M20" s="11"/>
    </row>
    <row r="21" customFormat="false" ht="11.25" hidden="false" customHeight="false" outlineLevel="0" collapsed="false">
      <c r="A21" s="14" t="n">
        <v>2007</v>
      </c>
      <c r="B21" s="15" t="n">
        <v>2844</v>
      </c>
      <c r="C21" s="15" t="n">
        <v>13030</v>
      </c>
      <c r="D21" s="15" t="n">
        <v>4975</v>
      </c>
      <c r="E21" s="15" t="n">
        <v>1758</v>
      </c>
      <c r="F21" s="15" t="n">
        <f aca="false">SUM(B21:E21)</f>
        <v>22607</v>
      </c>
      <c r="G21" s="16" t="n">
        <v>12.5801742823019</v>
      </c>
      <c r="H21" s="16" t="n">
        <v>57.6370150838236</v>
      </c>
      <c r="I21" s="16" t="n">
        <v>22.0064581766709</v>
      </c>
      <c r="J21" s="16" t="n">
        <v>7.77635245720352</v>
      </c>
      <c r="K21" s="16" t="n">
        <v>100</v>
      </c>
      <c r="M21" s="11"/>
    </row>
    <row r="22" customFormat="false" ht="11.25" hidden="false" customHeight="false" outlineLevel="0" collapsed="false">
      <c r="A22" s="14" t="n">
        <v>2008</v>
      </c>
      <c r="B22" s="15" t="n">
        <v>2487</v>
      </c>
      <c r="C22" s="15" t="n">
        <v>22695</v>
      </c>
      <c r="D22" s="15" t="n">
        <v>7519</v>
      </c>
      <c r="E22" s="15" t="n">
        <v>2846</v>
      </c>
      <c r="F22" s="15" t="n">
        <v>35547</v>
      </c>
      <c r="G22" s="16" t="n">
        <v>6.9963710017723</v>
      </c>
      <c r="H22" s="16" t="n">
        <v>63.845050215208</v>
      </c>
      <c r="I22" s="16" t="n">
        <v>21.1522772667173</v>
      </c>
      <c r="J22" s="16" t="n">
        <v>8.00630151630236</v>
      </c>
      <c r="K22" s="16" t="n">
        <v>100</v>
      </c>
      <c r="M22" s="11"/>
    </row>
    <row r="23" customFormat="false" ht="11.25" hidden="false" customHeight="false" outlineLevel="0" collapsed="false">
      <c r="A23" s="19" t="n">
        <v>2009</v>
      </c>
      <c r="B23" s="15" t="n">
        <v>2427</v>
      </c>
      <c r="C23" s="15" t="n">
        <v>16156</v>
      </c>
      <c r="D23" s="15" t="n">
        <v>4797</v>
      </c>
      <c r="E23" s="15" t="n">
        <v>2202</v>
      </c>
      <c r="F23" s="15" t="n">
        <v>25582</v>
      </c>
      <c r="G23" s="16" t="n">
        <v>9.48713939488703</v>
      </c>
      <c r="H23" s="16" t="n">
        <v>63.1537800015636</v>
      </c>
      <c r="I23" s="16" t="n">
        <v>18.751465874443</v>
      </c>
      <c r="J23" s="16" t="n">
        <v>8.6076147291064</v>
      </c>
      <c r="K23" s="16" t="n">
        <v>100</v>
      </c>
      <c r="M23" s="11"/>
    </row>
  </sheetData>
  <mergeCells count="5">
    <mergeCell ref="A2:A3"/>
    <mergeCell ref="F2:F3"/>
    <mergeCell ref="K2:K3"/>
    <mergeCell ref="B3:E3"/>
    <mergeCell ref="G3:J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03:01Z</dcterms:created>
  <dc:creator>lt3506</dc:creator>
  <dc:description/>
  <dc:language>en-US</dc:language>
  <cp:lastModifiedBy>Weisz Tamás</cp:lastModifiedBy>
  <cp:lastPrinted>2010-09-17T08:32:00Z</cp:lastPrinted>
  <dcterms:modified xsi:type="dcterms:W3CDTF">2010-10-01T10:56:23Z</dcterms:modified>
  <cp:revision>0</cp:revision>
  <dc:subject/>
  <dc:title/>
</cp:coreProperties>
</file>