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2004. évig EU–15, 2005-től EU–25, 2007-től EU–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3</xdr:row>
                <xdr:rowOff>10</xdr:rowOff>
              </xdr:from>
              <xdr:to>
                <xdr:col>2</xdr:col>
                <xdr:colOff>49</xdr:colOff>
                <xdr:row>8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3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238"/>
          </rPr>
          <t xml:space="preserve">2004. évig EU–15, 2005-től EU–25, 2007-től EU–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8</xdr:colOff>
                <xdr:row>20</xdr:row>
                <xdr:rowOff>11</xdr:rowOff>
              </xdr:from>
              <xdr:to>
                <xdr:col>2</xdr:col>
                <xdr:colOff>59</xdr:colOff>
                <xdr:row>25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5</xdr:rowOff>
              </xdr:from>
              <xdr:to>
                <xdr:col>3</xdr:col>
                <xdr:colOff>3</xdr:colOff>
                <xdr:row>24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  <charset val="238"/>
          </rPr>
          <t xml:space="preserve">2004. évig EU–15, 2005-től EU–25, 2007-től EU–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8</xdr:colOff>
                <xdr:row>32</xdr:row>
                <xdr:rowOff>2</xdr:rowOff>
              </xdr:from>
              <xdr:to>
                <xdr:col>2</xdr:col>
                <xdr:colOff>59</xdr:colOff>
                <xdr:row>37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5</xdr:rowOff>
              </xdr:from>
              <xdr:to>
                <xdr:col>3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3">
  <si>
    <t xml:space="preserve">2.11. A Magyarországra bevándorló külföldi állampolgárok száma földrészek és nem szerint</t>
  </si>
  <si>
    <t xml:space="preserve">Földrész, ország</t>
  </si>
  <si>
    <t xml:space="preserve">Férfi</t>
  </si>
  <si>
    <t xml:space="preserve">Európa</t>
  </si>
  <si>
    <t xml:space="preserve">Ebből:</t>
  </si>
  <si>
    <t xml:space="preserve">Románia</t>
  </si>
  <si>
    <r>
      <rPr>
        <sz val="8"/>
        <rFont val="Arial"/>
        <family val="2"/>
        <charset val="238"/>
      </rPr>
      <t xml:space="preserve">Európai Unió</t>
    </r>
    <r>
      <rPr>
        <vertAlign val="superscript"/>
        <sz val="8"/>
        <rFont val="Arial"/>
        <family val="2"/>
        <charset val="238"/>
      </rPr>
      <t xml:space="preserve"> </t>
    </r>
  </si>
  <si>
    <t xml:space="preserve">Ázsia</t>
  </si>
  <si>
    <t xml:space="preserve">Amerika</t>
  </si>
  <si>
    <t xml:space="preserve">Afrika</t>
  </si>
  <si>
    <t xml:space="preserve">Ausztrália és Óceánia</t>
  </si>
  <si>
    <t xml:space="preserve">Összesen</t>
  </si>
  <si>
    <t xml:space="preserve">N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03.14.-19.uj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10" min="2" style="1" width="8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4.25" hidden="false" customHeight="true" outlineLevel="0" collapsed="false">
      <c r="A2" s="4" t="s">
        <v>1</v>
      </c>
      <c r="B2" s="5" t="n">
        <v>1999</v>
      </c>
      <c r="C2" s="5" t="n">
        <v>2000</v>
      </c>
      <c r="D2" s="5" t="n">
        <v>2001</v>
      </c>
      <c r="E2" s="5" t="n">
        <v>2004</v>
      </c>
      <c r="F2" s="6" t="n">
        <v>2005</v>
      </c>
      <c r="G2" s="6" t="n">
        <v>2006</v>
      </c>
      <c r="H2" s="6" t="n">
        <v>2007</v>
      </c>
      <c r="I2" s="6" t="n">
        <v>2008</v>
      </c>
      <c r="J2" s="7" t="n">
        <v>2009</v>
      </c>
    </row>
    <row r="3" s="8" customFormat="true" ht="11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1.25" hidden="false" customHeight="false" outlineLevel="0" collapsed="false">
      <c r="A4" s="10" t="s">
        <v>3</v>
      </c>
      <c r="B4" s="11" t="n">
        <v>8270</v>
      </c>
      <c r="C4" s="11" t="n">
        <v>8633</v>
      </c>
      <c r="D4" s="11" t="n">
        <v>9206</v>
      </c>
      <c r="E4" s="11" t="n">
        <v>10296</v>
      </c>
      <c r="F4" s="11" t="n">
        <v>13024</v>
      </c>
      <c r="G4" s="11" t="n">
        <v>9687</v>
      </c>
      <c r="H4" s="11" t="n">
        <v>9807</v>
      </c>
      <c r="I4" s="11" t="n">
        <v>16651</v>
      </c>
      <c r="J4" s="11" t="n">
        <v>10794</v>
      </c>
    </row>
    <row r="5" customFormat="false" ht="11.25" hidden="false" customHeight="false" outlineLevel="0" collapsed="false">
      <c r="A5" s="10" t="s">
        <v>4</v>
      </c>
      <c r="B5" s="12"/>
      <c r="C5" s="12"/>
      <c r="D5" s="12"/>
      <c r="E5" s="12"/>
      <c r="F5" s="12"/>
      <c r="G5" s="11"/>
      <c r="H5" s="11"/>
      <c r="I5" s="11"/>
      <c r="J5" s="11"/>
    </row>
    <row r="6" customFormat="false" ht="11.25" hidden="false" customHeight="false" outlineLevel="0" collapsed="false">
      <c r="A6" s="13" t="s">
        <v>5</v>
      </c>
      <c r="B6" s="11" t="n">
        <v>3883</v>
      </c>
      <c r="C6" s="11" t="n">
        <v>4541</v>
      </c>
      <c r="D6" s="11" t="n">
        <v>5508</v>
      </c>
      <c r="E6" s="11" t="n">
        <v>6781</v>
      </c>
      <c r="F6" s="11" t="n">
        <v>4979</v>
      </c>
      <c r="G6" s="11" t="n">
        <v>4206</v>
      </c>
      <c r="H6" s="14" t="n">
        <v>4001</v>
      </c>
      <c r="I6" s="14" t="n">
        <v>5932</v>
      </c>
      <c r="J6" s="14" t="n">
        <v>4253</v>
      </c>
    </row>
    <row r="7" customFormat="false" ht="11.25" hidden="false" customHeight="false" outlineLevel="0" collapsed="false">
      <c r="A7" s="15" t="s">
        <v>6</v>
      </c>
      <c r="B7" s="16" t="n">
        <v>1109</v>
      </c>
      <c r="C7" s="16" t="n">
        <v>1099</v>
      </c>
      <c r="D7" s="16" t="n">
        <v>1083</v>
      </c>
      <c r="E7" s="16" t="n">
        <v>160</v>
      </c>
      <c r="F7" s="16" t="n">
        <v>5898</v>
      </c>
      <c r="G7" s="16" t="n">
        <v>1351</v>
      </c>
      <c r="H7" s="16" t="n">
        <v>5342</v>
      </c>
      <c r="I7" s="16" t="n">
        <v>10506</v>
      </c>
      <c r="J7" s="16" t="n">
        <v>8245</v>
      </c>
    </row>
    <row r="8" customFormat="false" ht="11.25" hidden="false" customHeight="false" outlineLevel="0" collapsed="false">
      <c r="A8" s="10" t="s">
        <v>7</v>
      </c>
      <c r="B8" s="11" t="n">
        <v>1309</v>
      </c>
      <c r="C8" s="11" t="n">
        <v>1184</v>
      </c>
      <c r="D8" s="12" t="n">
        <v>840</v>
      </c>
      <c r="E8" s="12" t="n">
        <v>1455</v>
      </c>
      <c r="F8" s="12" t="n">
        <v>1081</v>
      </c>
      <c r="G8" s="11" t="n">
        <v>2612</v>
      </c>
      <c r="H8" s="11" t="n">
        <v>2345</v>
      </c>
      <c r="I8" s="11" t="n">
        <v>2846</v>
      </c>
      <c r="J8" s="11" t="n">
        <v>2319</v>
      </c>
    </row>
    <row r="9" customFormat="false" ht="11.25" hidden="false" customHeight="false" outlineLevel="0" collapsed="false">
      <c r="A9" s="10" t="s">
        <v>8</v>
      </c>
      <c r="B9" s="12" t="n">
        <v>344</v>
      </c>
      <c r="C9" s="12" t="n">
        <v>283</v>
      </c>
      <c r="D9" s="12" t="n">
        <v>402</v>
      </c>
      <c r="E9" s="12" t="n">
        <v>342</v>
      </c>
      <c r="F9" s="12" t="n">
        <v>314</v>
      </c>
      <c r="G9" s="11" t="n">
        <v>494</v>
      </c>
      <c r="H9" s="11" t="n">
        <v>311</v>
      </c>
      <c r="I9" s="11" t="n">
        <v>962</v>
      </c>
      <c r="J9" s="11" t="n">
        <v>949</v>
      </c>
    </row>
    <row r="10" customFormat="false" ht="11.25" hidden="false" customHeight="false" outlineLevel="0" collapsed="false">
      <c r="A10" s="10" t="s">
        <v>9</v>
      </c>
      <c r="B10" s="12" t="n">
        <v>112</v>
      </c>
      <c r="C10" s="12" t="n">
        <v>106</v>
      </c>
      <c r="D10" s="12" t="n">
        <v>151</v>
      </c>
      <c r="E10" s="12" t="n">
        <v>218</v>
      </c>
      <c r="F10" s="12" t="n">
        <v>148</v>
      </c>
      <c r="G10" s="11" t="n">
        <v>297</v>
      </c>
      <c r="H10" s="11" t="n">
        <v>199</v>
      </c>
      <c r="I10" s="11" t="n">
        <v>438</v>
      </c>
      <c r="J10" s="11" t="n">
        <v>413</v>
      </c>
    </row>
    <row r="11" customFormat="false" ht="11.25" hidden="false" customHeight="false" outlineLevel="0" collapsed="false">
      <c r="A11" s="17" t="s">
        <v>10</v>
      </c>
      <c r="B11" s="12" t="n">
        <v>55</v>
      </c>
      <c r="C11" s="12" t="n">
        <v>40</v>
      </c>
      <c r="D11" s="12" t="n">
        <v>31</v>
      </c>
      <c r="E11" s="12" t="n">
        <v>44</v>
      </c>
      <c r="F11" s="12" t="n">
        <v>34</v>
      </c>
      <c r="G11" s="11" t="n">
        <v>66</v>
      </c>
      <c r="H11" s="11" t="n">
        <v>91</v>
      </c>
      <c r="I11" s="11" t="n">
        <v>75</v>
      </c>
      <c r="J11" s="11" t="n">
        <v>114</v>
      </c>
    </row>
    <row r="12" customFormat="false" ht="11.25" hidden="false" customHeight="false" outlineLevel="0" collapsed="false">
      <c r="A12" s="18" t="s">
        <v>11</v>
      </c>
      <c r="B12" s="19" t="n">
        <v>10090</v>
      </c>
      <c r="C12" s="19" t="n">
        <v>10246</v>
      </c>
      <c r="D12" s="19" t="n">
        <v>10630</v>
      </c>
      <c r="E12" s="20" t="n">
        <f aca="false">+E4+E8+E9+E10+E11</f>
        <v>12355</v>
      </c>
      <c r="F12" s="20" t="n">
        <f aca="false">+F4+F8+F9+F10+F11</f>
        <v>14601</v>
      </c>
      <c r="G12" s="20" t="n">
        <f aca="false">+G4+G8+G9+G10+G11</f>
        <v>13156</v>
      </c>
      <c r="H12" s="20" t="n">
        <f aca="false">+H4+H8+H9+H10+H11</f>
        <v>12753</v>
      </c>
      <c r="I12" s="20" t="n">
        <v>20972</v>
      </c>
      <c r="J12" s="20" t="n">
        <v>14589</v>
      </c>
    </row>
    <row r="13" s="8" customFormat="true" ht="11.25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1.25" hidden="false" customHeight="false" outlineLevel="0" collapsed="false">
      <c r="A14" s="10" t="s">
        <v>3</v>
      </c>
      <c r="B14" s="11" t="n">
        <v>8419</v>
      </c>
      <c r="C14" s="11" t="n">
        <v>8628</v>
      </c>
      <c r="D14" s="11" t="n">
        <v>8438</v>
      </c>
      <c r="E14" s="11" t="n">
        <v>8151</v>
      </c>
      <c r="F14" s="11" t="n">
        <v>9677</v>
      </c>
      <c r="G14" s="11" t="n">
        <v>7747</v>
      </c>
      <c r="H14" s="11" t="n">
        <v>7385</v>
      </c>
      <c r="I14" s="11" t="n">
        <v>11331</v>
      </c>
      <c r="J14" s="11" t="n">
        <v>8101</v>
      </c>
    </row>
    <row r="15" customFormat="false" ht="11.25" hidden="false" customHeight="false" outlineLevel="0" collapsed="false">
      <c r="A15" s="10" t="s">
        <v>4</v>
      </c>
      <c r="B15" s="12"/>
      <c r="C15" s="12"/>
      <c r="D15" s="12"/>
      <c r="E15" s="12"/>
      <c r="F15" s="12"/>
      <c r="G15" s="11"/>
      <c r="H15" s="11"/>
      <c r="I15" s="11"/>
      <c r="J15" s="11"/>
    </row>
    <row r="16" customFormat="false" ht="11.25" hidden="false" customHeight="false" outlineLevel="0" collapsed="false">
      <c r="A16" s="13" t="s">
        <v>5</v>
      </c>
      <c r="B16" s="11" t="n">
        <v>3962</v>
      </c>
      <c r="C16" s="11" t="n">
        <v>4353</v>
      </c>
      <c r="D16" s="11" t="n">
        <v>5140</v>
      </c>
      <c r="E16" s="11" t="n">
        <v>5348</v>
      </c>
      <c r="F16" s="11" t="n">
        <v>3916</v>
      </c>
      <c r="G16" s="11" t="n">
        <v>3666</v>
      </c>
      <c r="H16" s="11" t="n">
        <v>2734</v>
      </c>
      <c r="I16" s="11" t="n">
        <v>4055</v>
      </c>
      <c r="J16" s="11" t="n">
        <v>2851</v>
      </c>
    </row>
    <row r="17" customFormat="false" ht="11.25" hidden="false" customHeight="false" outlineLevel="0" collapsed="false">
      <c r="A17" s="15" t="s">
        <v>6</v>
      </c>
      <c r="B17" s="8" t="n">
        <v>777</v>
      </c>
      <c r="C17" s="8" t="n">
        <v>743</v>
      </c>
      <c r="D17" s="8" t="n">
        <v>703</v>
      </c>
      <c r="E17" s="8" t="n">
        <v>70</v>
      </c>
      <c r="F17" s="17" t="n">
        <v>3971</v>
      </c>
      <c r="G17" s="21" t="n">
        <v>996</v>
      </c>
      <c r="H17" s="21" t="n">
        <v>3655</v>
      </c>
      <c r="I17" s="21" t="n">
        <v>7158</v>
      </c>
      <c r="J17" s="21" t="n">
        <v>5999</v>
      </c>
    </row>
    <row r="18" customFormat="false" ht="11.25" hidden="false" customHeight="false" outlineLevel="0" collapsed="false">
      <c r="A18" s="10" t="s">
        <v>7</v>
      </c>
      <c r="B18" s="11" t="n">
        <v>1318</v>
      </c>
      <c r="C18" s="11" t="n">
        <v>1033</v>
      </c>
      <c r="D18" s="12" t="n">
        <v>836</v>
      </c>
      <c r="E18" s="12" t="n">
        <v>1226</v>
      </c>
      <c r="F18" s="12" t="n">
        <v>986</v>
      </c>
      <c r="G18" s="11" t="n">
        <v>2132</v>
      </c>
      <c r="H18" s="11" t="n">
        <v>2009</v>
      </c>
      <c r="I18" s="11" t="n">
        <v>2176</v>
      </c>
      <c r="J18" s="11" t="n">
        <v>1794</v>
      </c>
    </row>
    <row r="19" customFormat="false" ht="11.25" hidden="false" customHeight="false" outlineLevel="0" collapsed="false">
      <c r="A19" s="10" t="s">
        <v>8</v>
      </c>
      <c r="B19" s="12" t="n">
        <v>243</v>
      </c>
      <c r="C19" s="12" t="n">
        <v>201</v>
      </c>
      <c r="D19" s="12" t="n">
        <v>305</v>
      </c>
      <c r="E19" s="12" t="n">
        <v>274</v>
      </c>
      <c r="F19" s="12" t="n">
        <v>228</v>
      </c>
      <c r="G19" s="11" t="n">
        <v>357</v>
      </c>
      <c r="H19" s="11" t="n">
        <v>298</v>
      </c>
      <c r="I19" s="11" t="n">
        <v>833</v>
      </c>
      <c r="J19" s="11" t="n">
        <v>840</v>
      </c>
    </row>
    <row r="20" customFormat="false" ht="11.25" hidden="false" customHeight="false" outlineLevel="0" collapsed="false">
      <c r="A20" s="10" t="s">
        <v>9</v>
      </c>
      <c r="B20" s="12" t="n">
        <v>53</v>
      </c>
      <c r="C20" s="12" t="n">
        <v>51</v>
      </c>
      <c r="D20" s="12" t="n">
        <v>77</v>
      </c>
      <c r="E20" s="12" t="n">
        <v>135</v>
      </c>
      <c r="F20" s="12" t="n">
        <v>80</v>
      </c>
      <c r="G20" s="11" t="n">
        <v>124</v>
      </c>
      <c r="H20" s="11" t="n">
        <v>97</v>
      </c>
      <c r="I20" s="11" t="n">
        <v>186</v>
      </c>
      <c r="J20" s="11" t="n">
        <v>221</v>
      </c>
    </row>
    <row r="21" customFormat="false" ht="11.25" hidden="false" customHeight="false" outlineLevel="0" collapsed="false">
      <c r="A21" s="17" t="s">
        <v>10</v>
      </c>
      <c r="B21" s="17" t="n">
        <v>28</v>
      </c>
      <c r="C21" s="17" t="n">
        <v>25</v>
      </c>
      <c r="D21" s="17" t="n">
        <v>22</v>
      </c>
      <c r="E21" s="17" t="n">
        <v>23</v>
      </c>
      <c r="F21" s="17" t="n">
        <v>10</v>
      </c>
      <c r="G21" s="21" t="n">
        <v>53</v>
      </c>
      <c r="H21" s="21" t="n">
        <v>65</v>
      </c>
      <c r="I21" s="21" t="n">
        <v>49</v>
      </c>
      <c r="J21" s="21" t="n">
        <v>37</v>
      </c>
    </row>
    <row r="22" customFormat="false" ht="11.25" hidden="false" customHeight="false" outlineLevel="0" collapsed="false">
      <c r="A22" s="18" t="s">
        <v>11</v>
      </c>
      <c r="B22" s="19" t="n">
        <v>10061</v>
      </c>
      <c r="C22" s="19" t="n">
        <v>9938</v>
      </c>
      <c r="D22" s="19" t="n">
        <v>9678</v>
      </c>
      <c r="E22" s="20" t="n">
        <f aca="false">+E14+E18+E19+E20+E21</f>
        <v>9809</v>
      </c>
      <c r="F22" s="20" t="n">
        <f aca="false">+F14+F18+F19+F20+F21</f>
        <v>10981</v>
      </c>
      <c r="G22" s="20" t="n">
        <f aca="false">+G14+G18+G19+G20+G21</f>
        <v>10413</v>
      </c>
      <c r="H22" s="20" t="n">
        <f aca="false">+H14+H18+H19+H20+H21</f>
        <v>9854</v>
      </c>
      <c r="I22" s="20" t="n">
        <v>14575</v>
      </c>
      <c r="J22" s="20" t="n">
        <v>10993</v>
      </c>
    </row>
    <row r="23" s="8" customFormat="true" ht="11.25" hidden="false" customHeight="false" outlineLevel="0" collapsed="false">
      <c r="A23" s="9" t="s">
        <v>11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1.25" hidden="false" customHeight="false" outlineLevel="0" collapsed="false">
      <c r="A24" s="10" t="s">
        <v>3</v>
      </c>
      <c r="B24" s="11" t="n">
        <v>16689</v>
      </c>
      <c r="C24" s="11" t="n">
        <v>17261</v>
      </c>
      <c r="D24" s="21" t="n">
        <v>17644</v>
      </c>
      <c r="E24" s="21" t="n">
        <v>18447</v>
      </c>
      <c r="F24" s="16" t="n">
        <v>22701</v>
      </c>
      <c r="G24" s="16" t="n">
        <v>17434</v>
      </c>
      <c r="H24" s="16" t="n">
        <v>17192</v>
      </c>
      <c r="I24" s="16" t="n">
        <v>27982</v>
      </c>
      <c r="J24" s="16" t="n">
        <v>18895</v>
      </c>
    </row>
    <row r="25" customFormat="false" ht="11.25" hidden="false" customHeight="false" outlineLevel="0" collapsed="false">
      <c r="A25" s="10" t="s">
        <v>4</v>
      </c>
      <c r="B25" s="11"/>
      <c r="C25" s="11"/>
      <c r="D25" s="11"/>
      <c r="E25" s="11"/>
      <c r="F25" s="16"/>
      <c r="G25" s="16"/>
      <c r="H25" s="16"/>
      <c r="I25" s="16"/>
      <c r="J25" s="16"/>
    </row>
    <row r="26" customFormat="false" ht="11.25" hidden="false" customHeight="false" outlineLevel="0" collapsed="false">
      <c r="A26" s="13" t="s">
        <v>5</v>
      </c>
      <c r="B26" s="11" t="n">
        <v>7845</v>
      </c>
      <c r="C26" s="11" t="n">
        <v>8894</v>
      </c>
      <c r="D26" s="21" t="n">
        <v>10648</v>
      </c>
      <c r="E26" s="21" t="n">
        <v>12129</v>
      </c>
      <c r="F26" s="16" t="n">
        <v>8895</v>
      </c>
      <c r="G26" s="16" t="n">
        <v>7872</v>
      </c>
      <c r="H26" s="16" t="n">
        <v>6735</v>
      </c>
      <c r="I26" s="16" t="n">
        <v>9987</v>
      </c>
      <c r="J26" s="16" t="n">
        <v>7104</v>
      </c>
    </row>
    <row r="27" customFormat="false" ht="11.25" hidden="false" customHeight="false" outlineLevel="0" collapsed="false">
      <c r="A27" s="15" t="s">
        <v>6</v>
      </c>
      <c r="B27" s="22" t="n">
        <f aca="false">B7+B17</f>
        <v>1886</v>
      </c>
      <c r="C27" s="22" t="n">
        <f aca="false">C7+C17</f>
        <v>1842</v>
      </c>
      <c r="D27" s="22" t="n">
        <f aca="false">D7+D17</f>
        <v>1786</v>
      </c>
      <c r="E27" s="22" t="n">
        <f aca="false">E7+E17</f>
        <v>230</v>
      </c>
      <c r="F27" s="16" t="n">
        <v>9869</v>
      </c>
      <c r="G27" s="16" t="n">
        <v>2347</v>
      </c>
      <c r="H27" s="16" t="n">
        <v>8997</v>
      </c>
      <c r="I27" s="16" t="n">
        <v>17664</v>
      </c>
      <c r="J27" s="16" t="n">
        <v>14244</v>
      </c>
    </row>
    <row r="28" customFormat="false" ht="11.25" hidden="false" customHeight="false" outlineLevel="0" collapsed="false">
      <c r="A28" s="10" t="s">
        <v>7</v>
      </c>
      <c r="B28" s="11" t="n">
        <v>2627</v>
      </c>
      <c r="C28" s="11" t="n">
        <v>2217</v>
      </c>
      <c r="D28" s="21" t="n">
        <v>1676</v>
      </c>
      <c r="E28" s="21" t="n">
        <v>2681</v>
      </c>
      <c r="F28" s="16" t="n">
        <v>2067</v>
      </c>
      <c r="G28" s="16" t="n">
        <v>4744</v>
      </c>
      <c r="H28" s="16" t="n">
        <v>4354</v>
      </c>
      <c r="I28" s="16" t="n">
        <v>5022</v>
      </c>
      <c r="J28" s="16" t="n">
        <v>4113</v>
      </c>
    </row>
    <row r="29" customFormat="false" ht="11.25" hidden="false" customHeight="false" outlineLevel="0" collapsed="false">
      <c r="A29" s="10" t="s">
        <v>8</v>
      </c>
      <c r="B29" s="11" t="n">
        <v>587</v>
      </c>
      <c r="C29" s="11" t="n">
        <v>484</v>
      </c>
      <c r="D29" s="21" t="n">
        <v>707</v>
      </c>
      <c r="E29" s="21" t="n">
        <v>616</v>
      </c>
      <c r="F29" s="16" t="n">
        <v>542</v>
      </c>
      <c r="G29" s="16" t="n">
        <v>851</v>
      </c>
      <c r="H29" s="16" t="n">
        <v>609</v>
      </c>
      <c r="I29" s="16" t="n">
        <v>1795</v>
      </c>
      <c r="J29" s="16" t="n">
        <v>1789</v>
      </c>
    </row>
    <row r="30" customFormat="false" ht="11.25" hidden="false" customHeight="false" outlineLevel="0" collapsed="false">
      <c r="A30" s="10" t="s">
        <v>9</v>
      </c>
      <c r="B30" s="11" t="n">
        <v>165</v>
      </c>
      <c r="C30" s="11" t="n">
        <v>157</v>
      </c>
      <c r="D30" s="21" t="n">
        <v>228</v>
      </c>
      <c r="E30" s="21" t="n">
        <v>353</v>
      </c>
      <c r="F30" s="16" t="n">
        <v>228</v>
      </c>
      <c r="G30" s="16" t="n">
        <v>421</v>
      </c>
      <c r="H30" s="16" t="n">
        <v>296</v>
      </c>
      <c r="I30" s="16" t="n">
        <v>624</v>
      </c>
      <c r="J30" s="16" t="n">
        <v>634</v>
      </c>
    </row>
    <row r="31" customFormat="false" ht="11.25" hidden="false" customHeight="false" outlineLevel="0" collapsed="false">
      <c r="A31" s="17" t="s">
        <v>10</v>
      </c>
      <c r="B31" s="21" t="n">
        <v>83</v>
      </c>
      <c r="C31" s="21" t="n">
        <v>65</v>
      </c>
      <c r="D31" s="21" t="n">
        <v>53</v>
      </c>
      <c r="E31" s="21" t="n">
        <v>67</v>
      </c>
      <c r="F31" s="21" t="n">
        <v>44</v>
      </c>
      <c r="G31" s="21" t="n">
        <v>119</v>
      </c>
      <c r="H31" s="21" t="n">
        <v>156</v>
      </c>
      <c r="I31" s="21" t="n">
        <v>124</v>
      </c>
      <c r="J31" s="21" t="n">
        <v>151</v>
      </c>
    </row>
    <row r="32" customFormat="false" ht="11.25" hidden="false" customHeight="false" outlineLevel="0" collapsed="false">
      <c r="A32" s="18" t="s">
        <v>11</v>
      </c>
      <c r="B32" s="23" t="n">
        <v>20151</v>
      </c>
      <c r="C32" s="19" t="n">
        <v>20184</v>
      </c>
      <c r="D32" s="19" t="n">
        <v>20308</v>
      </c>
      <c r="E32" s="19" t="n">
        <v>22164</v>
      </c>
      <c r="F32" s="19" t="n">
        <v>25582</v>
      </c>
      <c r="G32" s="19" t="n">
        <v>23569</v>
      </c>
      <c r="H32" s="19" t="n">
        <v>22607</v>
      </c>
      <c r="I32" s="19" t="n">
        <v>35547</v>
      </c>
      <c r="J32" s="19" t="n">
        <v>25582</v>
      </c>
    </row>
  </sheetData>
  <mergeCells count="3">
    <mergeCell ref="A3:J3"/>
    <mergeCell ref="A13:J13"/>
    <mergeCell ref="A23:J2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03:01Z</dcterms:created>
  <dc:creator>lt3506</dc:creator>
  <dc:description/>
  <dc:language>en-US</dc:language>
  <cp:lastModifiedBy>Weisz Tamás</cp:lastModifiedBy>
  <cp:lastPrinted>2010-09-17T08:32:00Z</cp:lastPrinted>
  <dcterms:modified xsi:type="dcterms:W3CDTF">2010-10-01T10:56:23Z</dcterms:modified>
  <cp:revision>0</cp:revision>
  <dc:subject/>
  <dc:title/>
</cp:coreProperties>
</file>