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2.12. A Magyarországról kivándorló külföldi állampolgárok korcsoport szerint</t>
  </si>
  <si>
    <t xml:space="preserve">Kilépés éve</t>
  </si>
  <si>
    <t xml:space="preserve">0–14</t>
  </si>
  <si>
    <t xml:space="preserve">15–39</t>
  </si>
  <si>
    <t xml:space="preserve">40–59</t>
  </si>
  <si>
    <t xml:space="preserve">60–</t>
  </si>
  <si>
    <t xml:space="preserve">Összesen</t>
  </si>
  <si>
    <t xml:space="preserve">éves, fő</t>
  </si>
  <si>
    <t xml:space="preserve">éves, százal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1" min="1" style="1" width="9.4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2</v>
      </c>
      <c r="H2" s="4" t="s">
        <v>3</v>
      </c>
      <c r="I2" s="4" t="s">
        <v>4</v>
      </c>
      <c r="J2" s="4" t="s">
        <v>5</v>
      </c>
      <c r="K2" s="6" t="s">
        <v>6</v>
      </c>
    </row>
    <row r="3" customFormat="false" ht="14.25" hidden="false" customHeight="true" outlineLevel="0" collapsed="false">
      <c r="A3" s="3"/>
      <c r="B3" s="7" t="s">
        <v>7</v>
      </c>
      <c r="C3" s="7"/>
      <c r="D3" s="7"/>
      <c r="E3" s="7"/>
      <c r="F3" s="5"/>
      <c r="G3" s="7" t="s">
        <v>8</v>
      </c>
      <c r="H3" s="7"/>
      <c r="I3" s="7"/>
      <c r="J3" s="7"/>
      <c r="K3" s="6"/>
    </row>
    <row r="4" customFormat="false" ht="11.25" hidden="false" customHeight="false" outlineLevel="0" collapsed="false">
      <c r="A4" s="8" t="n">
        <v>1990</v>
      </c>
      <c r="B4" s="9" t="n">
        <v>575</v>
      </c>
      <c r="C4" s="9" t="n">
        <v>9005</v>
      </c>
      <c r="D4" s="9" t="n">
        <v>1543</v>
      </c>
      <c r="E4" s="9" t="n">
        <v>148</v>
      </c>
      <c r="F4" s="9" t="n">
        <v>11271</v>
      </c>
      <c r="G4" s="10" t="n">
        <v>5.10158814657085</v>
      </c>
      <c r="H4" s="10" t="n">
        <v>79.8953065389052</v>
      </c>
      <c r="I4" s="10" t="n">
        <v>13.6900008872327</v>
      </c>
      <c r="J4" s="10" t="n">
        <v>1.31310442729128</v>
      </c>
      <c r="K4" s="10" t="n">
        <v>100</v>
      </c>
      <c r="L4" s="11"/>
      <c r="M4" s="11"/>
    </row>
    <row r="5" customFormat="false" ht="11.25" hidden="false" customHeight="false" outlineLevel="0" collapsed="false">
      <c r="A5" s="8" t="n">
        <v>1991</v>
      </c>
      <c r="B5" s="12" t="n">
        <v>260</v>
      </c>
      <c r="C5" s="12" t="n">
        <v>4374</v>
      </c>
      <c r="D5" s="12" t="n">
        <v>647</v>
      </c>
      <c r="E5" s="12" t="n">
        <v>95</v>
      </c>
      <c r="F5" s="12" t="n">
        <v>5376</v>
      </c>
      <c r="G5" s="13" t="n">
        <v>4.83630952380952</v>
      </c>
      <c r="H5" s="13" t="n">
        <v>81.3616071428571</v>
      </c>
      <c r="I5" s="13" t="n">
        <v>12.0349702380952</v>
      </c>
      <c r="J5" s="13" t="n">
        <v>1.7671130952381</v>
      </c>
      <c r="K5" s="13" t="n">
        <v>100</v>
      </c>
      <c r="L5" s="11"/>
      <c r="M5" s="11"/>
    </row>
    <row r="6" customFormat="false" ht="11.25" hidden="false" customHeight="false" outlineLevel="0" collapsed="false">
      <c r="A6" s="8" t="n">
        <v>1992</v>
      </c>
      <c r="B6" s="12" t="n">
        <v>119</v>
      </c>
      <c r="C6" s="12" t="n">
        <v>3591</v>
      </c>
      <c r="D6" s="12" t="n">
        <v>799</v>
      </c>
      <c r="E6" s="12" t="n">
        <v>85</v>
      </c>
      <c r="F6" s="12" t="n">
        <v>4594</v>
      </c>
      <c r="G6" s="13" t="n">
        <v>2.59033521985198</v>
      </c>
      <c r="H6" s="13" t="n">
        <v>78.1671745755333</v>
      </c>
      <c r="I6" s="13" t="n">
        <v>17.3922507618633</v>
      </c>
      <c r="J6" s="13" t="n">
        <v>1.85023944275141</v>
      </c>
      <c r="K6" s="13" t="n">
        <v>100</v>
      </c>
      <c r="L6" s="11"/>
      <c r="M6" s="11"/>
    </row>
    <row r="7" customFormat="false" ht="11.25" hidden="false" customHeight="false" outlineLevel="0" collapsed="false">
      <c r="A7" s="8" t="n">
        <v>1993</v>
      </c>
      <c r="B7" s="12" t="n">
        <v>163</v>
      </c>
      <c r="C7" s="12" t="n">
        <v>2099</v>
      </c>
      <c r="D7" s="12" t="n">
        <v>536</v>
      </c>
      <c r="E7" s="12" t="n">
        <v>103</v>
      </c>
      <c r="F7" s="12" t="n">
        <v>2901</v>
      </c>
      <c r="G7" s="13" t="n">
        <v>5.61875215442951</v>
      </c>
      <c r="H7" s="13" t="n">
        <v>72.3543605653223</v>
      </c>
      <c r="I7" s="13" t="n">
        <v>18.4763874526025</v>
      </c>
      <c r="J7" s="13" t="n">
        <v>3.55049982764564</v>
      </c>
      <c r="K7" s="13" t="n">
        <v>100</v>
      </c>
      <c r="L7" s="11"/>
      <c r="M7" s="11"/>
    </row>
    <row r="8" customFormat="false" ht="11.25" hidden="false" customHeight="false" outlineLevel="0" collapsed="false">
      <c r="A8" s="8" t="n">
        <v>1994</v>
      </c>
      <c r="B8" s="12" t="n">
        <v>159</v>
      </c>
      <c r="C8" s="12" t="n">
        <v>1662</v>
      </c>
      <c r="D8" s="12" t="n">
        <v>485</v>
      </c>
      <c r="E8" s="12" t="n">
        <v>72</v>
      </c>
      <c r="F8" s="12" t="n">
        <v>2378</v>
      </c>
      <c r="G8" s="13" t="n">
        <v>6.68629100084104</v>
      </c>
      <c r="H8" s="13" t="n">
        <v>69.8906644238856</v>
      </c>
      <c r="I8" s="13" t="n">
        <v>20.3952901597981</v>
      </c>
      <c r="J8" s="13" t="n">
        <v>3.02775441547519</v>
      </c>
      <c r="K8" s="13" t="n">
        <v>100</v>
      </c>
      <c r="L8" s="11"/>
      <c r="M8" s="11"/>
    </row>
    <row r="9" customFormat="false" ht="11.25" hidden="false" customHeight="false" outlineLevel="0" collapsed="false">
      <c r="A9" s="8" t="n">
        <v>1995</v>
      </c>
      <c r="B9" s="12" t="n">
        <v>35</v>
      </c>
      <c r="C9" s="12" t="n">
        <v>1734</v>
      </c>
      <c r="D9" s="12" t="n">
        <v>478</v>
      </c>
      <c r="E9" s="12" t="n">
        <v>154</v>
      </c>
      <c r="F9" s="12" t="n">
        <v>2401</v>
      </c>
      <c r="G9" s="13" t="n">
        <v>1.45772594752187</v>
      </c>
      <c r="H9" s="13" t="n">
        <v>72.2199083715119</v>
      </c>
      <c r="I9" s="13" t="n">
        <v>19.9083715118701</v>
      </c>
      <c r="J9" s="13" t="n">
        <v>6.41399416909621</v>
      </c>
      <c r="K9" s="13" t="n">
        <v>100</v>
      </c>
      <c r="L9" s="11"/>
      <c r="M9" s="11"/>
    </row>
    <row r="10" customFormat="false" ht="11.25" hidden="false" customHeight="false" outlineLevel="0" collapsed="false">
      <c r="A10" s="8" t="n">
        <v>1996</v>
      </c>
      <c r="B10" s="12" t="n">
        <v>48</v>
      </c>
      <c r="C10" s="12" t="n">
        <v>1796</v>
      </c>
      <c r="D10" s="12" t="n">
        <v>549</v>
      </c>
      <c r="E10" s="12" t="n">
        <v>440</v>
      </c>
      <c r="F10" s="12" t="n">
        <v>2833</v>
      </c>
      <c r="G10" s="13" t="n">
        <v>1.69431697846806</v>
      </c>
      <c r="H10" s="13" t="n">
        <v>63.3956936110131</v>
      </c>
      <c r="I10" s="13" t="n">
        <v>19.3787504412284</v>
      </c>
      <c r="J10" s="13" t="n">
        <v>15.5312389692905</v>
      </c>
      <c r="K10" s="13" t="n">
        <v>100</v>
      </c>
      <c r="L10" s="11"/>
      <c r="M10" s="11"/>
    </row>
    <row r="11" customFormat="false" ht="11.25" hidden="false" customHeight="false" outlineLevel="0" collapsed="false">
      <c r="A11" s="8" t="n">
        <v>1997</v>
      </c>
      <c r="B11" s="12" t="n">
        <v>49</v>
      </c>
      <c r="C11" s="12" t="n">
        <v>1222</v>
      </c>
      <c r="D11" s="12" t="n">
        <v>357</v>
      </c>
      <c r="E11" s="12" t="n">
        <v>300</v>
      </c>
      <c r="F11" s="12" t="n">
        <v>1928</v>
      </c>
      <c r="G11" s="13" t="n">
        <v>2.54149377593361</v>
      </c>
      <c r="H11" s="13" t="n">
        <v>63.3817427385892</v>
      </c>
      <c r="I11" s="13" t="n">
        <v>18.5165975103734</v>
      </c>
      <c r="J11" s="13" t="n">
        <v>15.5601659751037</v>
      </c>
      <c r="K11" s="13" t="n">
        <v>100</v>
      </c>
      <c r="L11" s="11"/>
      <c r="M11" s="11"/>
    </row>
    <row r="12" customFormat="false" ht="11.25" hidden="false" customHeight="false" outlineLevel="0" collapsed="false">
      <c r="A12" s="8" t="n">
        <v>1998</v>
      </c>
      <c r="B12" s="12" t="n">
        <v>91</v>
      </c>
      <c r="C12" s="12" t="n">
        <v>1572</v>
      </c>
      <c r="D12" s="12" t="n">
        <v>594</v>
      </c>
      <c r="E12" s="12" t="n">
        <v>86</v>
      </c>
      <c r="F12" s="12" t="n">
        <v>2343</v>
      </c>
      <c r="G12" s="13" t="n">
        <v>3.88390951771234</v>
      </c>
      <c r="H12" s="13" t="n">
        <v>67.0934699103713</v>
      </c>
      <c r="I12" s="13" t="n">
        <v>25.3521126760563</v>
      </c>
      <c r="J12" s="13" t="n">
        <v>3.67050789586001</v>
      </c>
      <c r="K12" s="13" t="n">
        <v>100</v>
      </c>
      <c r="L12" s="11"/>
      <c r="M12" s="11"/>
    </row>
    <row r="13" customFormat="false" ht="11.25" hidden="false" customHeight="false" outlineLevel="0" collapsed="false">
      <c r="A13" s="8" t="n">
        <v>1999</v>
      </c>
      <c r="B13" s="12" t="n">
        <v>78</v>
      </c>
      <c r="C13" s="12" t="n">
        <v>1680</v>
      </c>
      <c r="D13" s="12" t="n">
        <v>617</v>
      </c>
      <c r="E13" s="12" t="n">
        <v>85</v>
      </c>
      <c r="F13" s="12" t="n">
        <v>2460</v>
      </c>
      <c r="G13" s="13" t="n">
        <v>3.17073170731707</v>
      </c>
      <c r="H13" s="13" t="n">
        <v>68.2926829268293</v>
      </c>
      <c r="I13" s="13" t="n">
        <v>25.0813008130081</v>
      </c>
      <c r="J13" s="13" t="n">
        <v>3.45528455284553</v>
      </c>
      <c r="K13" s="13" t="n">
        <v>100</v>
      </c>
      <c r="L13" s="11"/>
      <c r="M13" s="11"/>
    </row>
    <row r="14" customFormat="false" ht="11.25" hidden="false" customHeight="false" outlineLevel="0" collapsed="false">
      <c r="A14" s="8" t="n">
        <v>2000</v>
      </c>
      <c r="B14" s="12" t="n">
        <v>101</v>
      </c>
      <c r="C14" s="12" t="n">
        <v>1513</v>
      </c>
      <c r="D14" s="12" t="n">
        <v>514</v>
      </c>
      <c r="E14" s="12" t="n">
        <v>80</v>
      </c>
      <c r="F14" s="12" t="n">
        <v>2208</v>
      </c>
      <c r="G14" s="13" t="n">
        <v>4.57427536231884</v>
      </c>
      <c r="H14" s="13" t="n">
        <v>68.5235507246377</v>
      </c>
      <c r="I14" s="13" t="n">
        <v>23.2789855072464</v>
      </c>
      <c r="J14" s="13" t="n">
        <v>3.6231884057971</v>
      </c>
      <c r="K14" s="13" t="n">
        <v>100</v>
      </c>
      <c r="L14" s="11"/>
      <c r="M14" s="11"/>
    </row>
    <row r="15" customFormat="false" ht="11.25" hidden="false" customHeight="false" outlineLevel="0" collapsed="false">
      <c r="A15" s="8" t="n">
        <v>2001</v>
      </c>
      <c r="B15" s="12" t="n">
        <v>54</v>
      </c>
      <c r="C15" s="12" t="n">
        <v>1418</v>
      </c>
      <c r="D15" s="12" t="n">
        <v>427</v>
      </c>
      <c r="E15" s="12" t="n">
        <v>45</v>
      </c>
      <c r="F15" s="12" t="n">
        <v>1944</v>
      </c>
      <c r="G15" s="13" t="n">
        <v>2.77777777777778</v>
      </c>
      <c r="H15" s="13" t="n">
        <v>72.9423868312757</v>
      </c>
      <c r="I15" s="13" t="n">
        <v>21.9650205761317</v>
      </c>
      <c r="J15" s="13" t="n">
        <v>2.31481481481482</v>
      </c>
      <c r="K15" s="13" t="n">
        <v>100</v>
      </c>
      <c r="L15" s="11"/>
      <c r="M15" s="11"/>
    </row>
    <row r="16" customFormat="false" ht="11.25" hidden="false" customHeight="false" outlineLevel="0" collapsed="false">
      <c r="A16" s="8" t="n">
        <v>2002</v>
      </c>
      <c r="B16" s="12" t="n">
        <v>137</v>
      </c>
      <c r="C16" s="12" t="n">
        <v>1650</v>
      </c>
      <c r="D16" s="12" t="n">
        <v>517</v>
      </c>
      <c r="E16" s="12" t="n">
        <v>84</v>
      </c>
      <c r="F16" s="12" t="n">
        <v>2388</v>
      </c>
      <c r="G16" s="13" t="n">
        <v>5.73701842546064</v>
      </c>
      <c r="H16" s="13" t="n">
        <v>69.0954773869347</v>
      </c>
      <c r="I16" s="13" t="n">
        <v>21.6499162479062</v>
      </c>
      <c r="J16" s="13" t="n">
        <v>3.51758793969849</v>
      </c>
      <c r="K16" s="13" t="n">
        <v>100</v>
      </c>
      <c r="L16" s="11"/>
      <c r="M16" s="11"/>
    </row>
    <row r="17" customFormat="false" ht="11.25" hidden="false" customHeight="false" outlineLevel="0" collapsed="false">
      <c r="A17" s="8" t="n">
        <v>2003</v>
      </c>
      <c r="B17" s="12" t="n">
        <v>155</v>
      </c>
      <c r="C17" s="12" t="n">
        <v>1660</v>
      </c>
      <c r="D17" s="12" t="n">
        <v>598</v>
      </c>
      <c r="E17" s="12" t="n">
        <v>140</v>
      </c>
      <c r="F17" s="12" t="n">
        <v>2553</v>
      </c>
      <c r="G17" s="13" t="n">
        <v>6.07128867998433</v>
      </c>
      <c r="H17" s="13" t="n">
        <v>65.0215432824129</v>
      </c>
      <c r="I17" s="13" t="n">
        <v>23.4234234234234</v>
      </c>
      <c r="J17" s="13" t="n">
        <v>5.4837446141794</v>
      </c>
      <c r="K17" s="13" t="n">
        <v>100</v>
      </c>
      <c r="L17" s="11"/>
      <c r="M17" s="11"/>
    </row>
    <row r="18" customFormat="false" ht="11.25" hidden="false" customHeight="false" outlineLevel="0" collapsed="false">
      <c r="A18" s="14" t="n">
        <v>2004</v>
      </c>
      <c r="B18" s="12" t="n">
        <v>173</v>
      </c>
      <c r="C18" s="12" t="n">
        <v>2400</v>
      </c>
      <c r="D18" s="12" t="n">
        <v>738</v>
      </c>
      <c r="E18" s="12" t="n">
        <v>155</v>
      </c>
      <c r="F18" s="12" t="n">
        <f aca="false">SUM(B18:E18)</f>
        <v>3466</v>
      </c>
      <c r="G18" s="13" t="n">
        <v>4.99134448932487</v>
      </c>
      <c r="H18" s="13" t="n">
        <v>69.2440854010387</v>
      </c>
      <c r="I18" s="13" t="n">
        <v>21.2925562608194</v>
      </c>
      <c r="J18" s="13" t="n">
        <v>4.47201384881708</v>
      </c>
      <c r="K18" s="13" t="n">
        <v>100</v>
      </c>
      <c r="L18" s="11"/>
      <c r="M18" s="11"/>
    </row>
    <row r="19" customFormat="false" ht="11.25" hidden="false" customHeight="false" outlineLevel="0" collapsed="false">
      <c r="A19" s="8" t="n">
        <v>2005</v>
      </c>
      <c r="B19" s="12" t="n">
        <v>174</v>
      </c>
      <c r="C19" s="12" t="n">
        <v>2224</v>
      </c>
      <c r="D19" s="12" t="n">
        <v>760</v>
      </c>
      <c r="E19" s="12" t="n">
        <v>162</v>
      </c>
      <c r="F19" s="12" t="n">
        <f aca="false">SUM(B19:E19)</f>
        <v>3320</v>
      </c>
      <c r="G19" s="13" t="n">
        <v>5.24096385542169</v>
      </c>
      <c r="H19" s="13" t="n">
        <v>66.9879518072289</v>
      </c>
      <c r="I19" s="13" t="n">
        <v>22.8915662650602</v>
      </c>
      <c r="J19" s="13" t="n">
        <v>4.87951807228916</v>
      </c>
      <c r="K19" s="13" t="n">
        <v>100</v>
      </c>
      <c r="L19" s="11"/>
      <c r="M19" s="11"/>
    </row>
    <row r="20" customFormat="false" ht="11.25" hidden="false" customHeight="false" outlineLevel="0" collapsed="false">
      <c r="A20" s="15" t="n">
        <v>2006</v>
      </c>
      <c r="B20" s="12" t="n">
        <v>143</v>
      </c>
      <c r="C20" s="12" t="n">
        <v>2725</v>
      </c>
      <c r="D20" s="12" t="n">
        <v>942</v>
      </c>
      <c r="E20" s="12" t="n">
        <v>146</v>
      </c>
      <c r="F20" s="12" t="n">
        <f aca="false">SUM(B20:E20)</f>
        <v>3956</v>
      </c>
      <c r="G20" s="13" t="n">
        <v>3.61476238624874</v>
      </c>
      <c r="H20" s="13" t="n">
        <v>68.8827098078868</v>
      </c>
      <c r="I20" s="13" t="n">
        <v>23.8119312436805</v>
      </c>
      <c r="J20" s="13" t="n">
        <v>3.69059656218402</v>
      </c>
      <c r="K20" s="13" t="n">
        <v>100</v>
      </c>
      <c r="L20" s="11"/>
      <c r="M20" s="11"/>
    </row>
    <row r="21" customFormat="false" ht="11.25" hidden="false" customHeight="false" outlineLevel="0" collapsed="false">
      <c r="A21" s="15" t="n">
        <v>2007</v>
      </c>
      <c r="B21" s="12" t="n">
        <v>239</v>
      </c>
      <c r="C21" s="12" t="n">
        <v>2959</v>
      </c>
      <c r="D21" s="12" t="n">
        <v>797</v>
      </c>
      <c r="E21" s="12" t="n">
        <v>138</v>
      </c>
      <c r="F21" s="12" t="n">
        <f aca="false">SUM(B21:E21)</f>
        <v>4133</v>
      </c>
      <c r="G21" s="13" t="n">
        <v>5.78272441325913</v>
      </c>
      <c r="H21" s="13" t="n">
        <v>71.5944834260828</v>
      </c>
      <c r="I21" s="13" t="n">
        <v>19.2838132107428</v>
      </c>
      <c r="J21" s="13" t="n">
        <v>3.33897894991532</v>
      </c>
      <c r="K21" s="13" t="n">
        <v>100</v>
      </c>
      <c r="L21" s="11"/>
      <c r="M21" s="11"/>
    </row>
    <row r="22" customFormat="false" ht="11.25" hidden="false" customHeight="false" outlineLevel="0" collapsed="false">
      <c r="A22" s="15" t="n">
        <v>2008</v>
      </c>
      <c r="B22" s="12" t="n">
        <v>192</v>
      </c>
      <c r="C22" s="12" t="n">
        <v>2998</v>
      </c>
      <c r="D22" s="12" t="n">
        <v>945</v>
      </c>
      <c r="E22" s="12" t="n">
        <v>106</v>
      </c>
      <c r="F22" s="12" t="n">
        <v>4241</v>
      </c>
      <c r="G22" s="13" t="n">
        <v>4.52723414289083</v>
      </c>
      <c r="H22" s="13" t="n">
        <v>70.6908747936807</v>
      </c>
      <c r="I22" s="13" t="n">
        <v>22.2824805470408</v>
      </c>
      <c r="J22" s="13" t="n">
        <v>2.49941051638764</v>
      </c>
      <c r="K22" s="13" t="n">
        <v>100</v>
      </c>
      <c r="L22" s="11"/>
    </row>
    <row r="23" customFormat="false" ht="11.25" hidden="false" customHeight="false" outlineLevel="0" collapsed="false">
      <c r="A23" s="16" t="n">
        <v>2009</v>
      </c>
      <c r="B23" s="12" t="n">
        <v>358</v>
      </c>
      <c r="C23" s="12" t="n">
        <v>3426</v>
      </c>
      <c r="D23" s="12" t="n">
        <v>1576</v>
      </c>
      <c r="E23" s="12" t="n">
        <v>240</v>
      </c>
      <c r="F23" s="12" t="n">
        <v>5600</v>
      </c>
      <c r="G23" s="13" t="n">
        <v>6.39285714285714</v>
      </c>
      <c r="H23" s="13" t="n">
        <v>61.1785714285714</v>
      </c>
      <c r="I23" s="13" t="n">
        <v>28.1428571428571</v>
      </c>
      <c r="J23" s="13" t="n">
        <v>4.28571428571429</v>
      </c>
      <c r="K23" s="13" t="n">
        <v>100</v>
      </c>
      <c r="L23" s="11"/>
    </row>
  </sheetData>
  <mergeCells count="5">
    <mergeCell ref="A2:A3"/>
    <mergeCell ref="F2:F3"/>
    <mergeCell ref="K2:K3"/>
    <mergeCell ref="B3:E3"/>
    <mergeCell ref="G3:J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0-09-17T08:32:00Z</cp:lastPrinted>
  <dcterms:modified xsi:type="dcterms:W3CDTF">2010-10-01T10:56:23Z</dcterms:modified>
  <cp:revision>0</cp:revision>
  <dc:subject/>
  <dc:title/>
</cp:coreProperties>
</file>