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2004. évig EU–15, 2005-től EU–25, 2007-től EU–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9</xdr:row>
                <xdr:rowOff>9</xdr:rowOff>
              </xdr:from>
              <xdr:to>
                <xdr:col>2</xdr:col>
                <xdr:colOff>53</xdr:colOff>
                <xdr:row>14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11</xdr:row>
                <xdr:rowOff>2</xdr:rowOff>
              </xdr:from>
              <xdr:to>
                <xdr:col>2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38"/>
          </rPr>
          <t xml:space="preserve">2004. évig EU–15, 2005-től EU–25, 2007-től EU–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3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</xdr:rowOff>
              </xdr:from>
              <xdr:to>
                <xdr:col>2</xdr:col>
                <xdr:colOff>64</xdr:colOff>
                <xdr:row>27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38"/>
          </rPr>
          <t xml:space="preserve">2004. évig EU–15, 2005-től EU–25, 2007-től EU–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3</xdr:col>
                <xdr:colOff>12</xdr:colOff>
                <xdr:row>3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</xdr:rowOff>
              </xdr:from>
              <xdr:to>
                <xdr:col>2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3">
  <si>
    <t xml:space="preserve">2.13. A Magyarországról kivándorló külföldi állampolgárok száma földrészek és nem szerint </t>
  </si>
  <si>
    <t xml:space="preserve">Földrész, ország</t>
  </si>
  <si>
    <t xml:space="preserve">Férfi</t>
  </si>
  <si>
    <t xml:space="preserve">Európa</t>
  </si>
  <si>
    <t xml:space="preserve">Ebből:</t>
  </si>
  <si>
    <t xml:space="preserve">Románia</t>
  </si>
  <si>
    <r>
      <rPr>
        <sz val="8"/>
        <rFont val="Arial"/>
        <family val="2"/>
        <charset val="238"/>
      </rPr>
      <t xml:space="preserve">Európai Unió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Ázsia</t>
  </si>
  <si>
    <t xml:space="preserve">Amerika</t>
  </si>
  <si>
    <t xml:space="preserve">Afrika</t>
  </si>
  <si>
    <t xml:space="preserve">Ausztrália és Óceánia</t>
  </si>
  <si>
    <t xml:space="preserve">Összesen</t>
  </si>
  <si>
    <t xml:space="preserve">N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.14.-19.uj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10" min="2" style="1" width="9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n">
        <v>1999</v>
      </c>
      <c r="C2" s="5" t="n">
        <v>2000</v>
      </c>
      <c r="D2" s="5" t="n">
        <v>2001</v>
      </c>
      <c r="E2" s="5" t="n">
        <v>2004</v>
      </c>
      <c r="F2" s="6" t="n">
        <v>2005</v>
      </c>
      <c r="G2" s="6" t="n">
        <v>2006</v>
      </c>
      <c r="H2" s="6" t="n">
        <v>2007</v>
      </c>
      <c r="I2" s="6" t="n">
        <v>2008</v>
      </c>
      <c r="J2" s="7" t="n">
        <v>2009</v>
      </c>
    </row>
    <row r="3" s="9" customFormat="true" ht="11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false" outlineLevel="0" collapsed="false">
      <c r="A4" s="9" t="s">
        <v>3</v>
      </c>
      <c r="B4" s="10" t="n">
        <v>1282</v>
      </c>
      <c r="C4" s="10" t="n">
        <v>1131</v>
      </c>
      <c r="D4" s="11" t="n">
        <v>857</v>
      </c>
      <c r="E4" s="10" t="n">
        <v>1796</v>
      </c>
      <c r="F4" s="10" t="n">
        <v>1773</v>
      </c>
      <c r="G4" s="10" t="n">
        <v>1961</v>
      </c>
      <c r="H4" s="10" t="n">
        <v>2224</v>
      </c>
      <c r="I4" s="10" t="n">
        <v>2435</v>
      </c>
      <c r="J4" s="10" t="n">
        <v>3287</v>
      </c>
    </row>
    <row r="5" customFormat="false" ht="11.25" hidden="false" customHeight="false" outlineLevel="0" collapsed="false">
      <c r="A5" s="9" t="s">
        <v>4</v>
      </c>
      <c r="B5" s="11"/>
      <c r="C5" s="11"/>
      <c r="D5" s="11"/>
      <c r="E5" s="11"/>
      <c r="F5" s="11"/>
      <c r="G5" s="10"/>
      <c r="H5" s="10"/>
      <c r="I5" s="10"/>
      <c r="J5" s="10"/>
    </row>
    <row r="6" customFormat="false" ht="11.25" hidden="false" customHeight="false" outlineLevel="0" collapsed="false">
      <c r="A6" s="12" t="s">
        <v>5</v>
      </c>
      <c r="B6" s="11" t="n">
        <v>412</v>
      </c>
      <c r="C6" s="11" t="n">
        <v>412</v>
      </c>
      <c r="D6" s="11" t="n">
        <v>351</v>
      </c>
      <c r="E6" s="10" t="n">
        <v>1243</v>
      </c>
      <c r="F6" s="10" t="n">
        <v>1010</v>
      </c>
      <c r="G6" s="10" t="n">
        <v>1291</v>
      </c>
      <c r="H6" s="10" t="n">
        <v>1613</v>
      </c>
      <c r="I6" s="10" t="n">
        <v>1167</v>
      </c>
      <c r="J6" s="10" t="n">
        <v>1204</v>
      </c>
    </row>
    <row r="7" customFormat="false" ht="11.25" hidden="false" customHeight="false" outlineLevel="0" collapsed="false">
      <c r="A7" s="13" t="s">
        <v>6</v>
      </c>
      <c r="B7" s="11" t="n">
        <v>326</v>
      </c>
      <c r="C7" s="11" t="n">
        <v>265</v>
      </c>
      <c r="D7" s="11" t="n">
        <v>231</v>
      </c>
      <c r="E7" s="11" t="n">
        <v>87</v>
      </c>
      <c r="F7" s="14" t="n">
        <v>337</v>
      </c>
      <c r="G7" s="14" t="n">
        <v>87</v>
      </c>
      <c r="H7" s="10" t="n">
        <v>1830</v>
      </c>
      <c r="I7" s="10" t="n">
        <v>1860</v>
      </c>
      <c r="J7" s="10" t="n">
        <v>2330</v>
      </c>
    </row>
    <row r="8" customFormat="false" ht="11.25" hidden="false" customHeight="false" outlineLevel="0" collapsed="false">
      <c r="A8" s="9" t="s">
        <v>7</v>
      </c>
      <c r="B8" s="11" t="n">
        <v>194</v>
      </c>
      <c r="C8" s="11" t="n">
        <v>123</v>
      </c>
      <c r="D8" s="11" t="n">
        <v>87</v>
      </c>
      <c r="E8" s="10" t="n">
        <v>266</v>
      </c>
      <c r="F8" s="10" t="n">
        <v>294</v>
      </c>
      <c r="G8" s="10" t="n">
        <v>476</v>
      </c>
      <c r="H8" s="10" t="n">
        <v>236</v>
      </c>
      <c r="I8" s="10" t="n">
        <v>314</v>
      </c>
      <c r="J8" s="10" t="n">
        <v>323</v>
      </c>
    </row>
    <row r="9" customFormat="false" ht="11.25" hidden="false" customHeight="false" outlineLevel="0" collapsed="false">
      <c r="A9" s="9" t="s">
        <v>8</v>
      </c>
      <c r="B9" s="11" t="n">
        <v>136</v>
      </c>
      <c r="C9" s="11" t="n">
        <v>132</v>
      </c>
      <c r="D9" s="11" t="n">
        <v>50</v>
      </c>
      <c r="E9" s="10" t="n">
        <v>35</v>
      </c>
      <c r="F9" s="10" t="n">
        <v>27</v>
      </c>
      <c r="G9" s="10" t="n">
        <v>30</v>
      </c>
      <c r="H9" s="10" t="n">
        <v>47</v>
      </c>
      <c r="I9" s="10" t="n">
        <v>47</v>
      </c>
      <c r="J9" s="10" t="n">
        <v>98</v>
      </c>
    </row>
    <row r="10" customFormat="false" ht="11.25" hidden="false" customHeight="false" outlineLevel="0" collapsed="false">
      <c r="A10" s="9" t="s">
        <v>9</v>
      </c>
      <c r="B10" s="11" t="n">
        <v>54</v>
      </c>
      <c r="C10" s="11" t="n">
        <v>39</v>
      </c>
      <c r="D10" s="11" t="n">
        <v>20</v>
      </c>
      <c r="E10" s="10" t="n">
        <v>37</v>
      </c>
      <c r="F10" s="10" t="n">
        <v>40</v>
      </c>
      <c r="G10" s="10" t="n">
        <v>66</v>
      </c>
      <c r="H10" s="10" t="n">
        <v>44</v>
      </c>
      <c r="I10" s="10" t="n">
        <v>49</v>
      </c>
      <c r="J10" s="10" t="n">
        <v>40</v>
      </c>
    </row>
    <row r="11" customFormat="false" ht="11.25" hidden="false" customHeight="false" outlineLevel="0" collapsed="false">
      <c r="A11" s="15" t="s">
        <v>10</v>
      </c>
      <c r="B11" s="11" t="n">
        <v>9</v>
      </c>
      <c r="C11" s="11" t="n">
        <v>4</v>
      </c>
      <c r="D11" s="11" t="n">
        <v>6</v>
      </c>
      <c r="E11" s="10" t="n">
        <v>7</v>
      </c>
      <c r="F11" s="10" t="n">
        <v>5</v>
      </c>
      <c r="G11" s="10" t="n">
        <v>8</v>
      </c>
      <c r="H11" s="10" t="n">
        <v>5</v>
      </c>
      <c r="I11" s="10" t="n">
        <v>5</v>
      </c>
      <c r="J11" s="10" t="n">
        <v>22</v>
      </c>
    </row>
    <row r="12" s="9" customFormat="true" ht="11.25" hidden="false" customHeight="false" outlineLevel="0" collapsed="false">
      <c r="A12" s="16" t="s">
        <v>11</v>
      </c>
      <c r="B12" s="17" t="n">
        <v>1675</v>
      </c>
      <c r="C12" s="17" t="n">
        <v>1429</v>
      </c>
      <c r="D12" s="17" t="n">
        <v>1020</v>
      </c>
      <c r="E12" s="17" t="n">
        <f aca="false">+E4+E8+E9+E10+E11</f>
        <v>2141</v>
      </c>
      <c r="F12" s="17" t="n">
        <f aca="false">+F4+F8+F9+F10+F11</f>
        <v>2139</v>
      </c>
      <c r="G12" s="17" t="n">
        <f aca="false">+G4+G8+G9+G10+G11</f>
        <v>2541</v>
      </c>
      <c r="H12" s="17" t="n">
        <f aca="false">+H4+H8+H9+H10+H11</f>
        <v>2556</v>
      </c>
      <c r="I12" s="17" t="n">
        <v>2850</v>
      </c>
      <c r="J12" s="17" t="n">
        <v>3770</v>
      </c>
    </row>
    <row r="13" s="9" customFormat="true" ht="11.25" hidden="false" customHeight="fals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1.25" hidden="false" customHeight="false" outlineLevel="0" collapsed="false">
      <c r="A14" s="9" t="s">
        <v>3</v>
      </c>
      <c r="B14" s="1" t="n">
        <v>574</v>
      </c>
      <c r="C14" s="1" t="n">
        <v>579</v>
      </c>
      <c r="D14" s="1" t="n">
        <v>804</v>
      </c>
      <c r="E14" s="10" t="n">
        <v>1112</v>
      </c>
      <c r="F14" s="10" t="n">
        <v>919</v>
      </c>
      <c r="G14" s="10" t="n">
        <v>1001</v>
      </c>
      <c r="H14" s="10" t="n">
        <v>1357</v>
      </c>
      <c r="I14" s="10" t="n">
        <v>1162</v>
      </c>
      <c r="J14" s="10" t="n">
        <v>1502</v>
      </c>
    </row>
    <row r="15" customFormat="false" ht="11.25" hidden="false" customHeight="false" outlineLevel="0" collapsed="false">
      <c r="A15" s="9" t="s">
        <v>4</v>
      </c>
      <c r="E15" s="10"/>
      <c r="F15" s="10"/>
      <c r="G15" s="10"/>
      <c r="H15" s="10"/>
      <c r="I15" s="10"/>
      <c r="J15" s="10"/>
    </row>
    <row r="16" customFormat="false" ht="11.25" hidden="false" customHeight="false" outlineLevel="0" collapsed="false">
      <c r="A16" s="12" t="s">
        <v>5</v>
      </c>
      <c r="B16" s="1" t="n">
        <v>114</v>
      </c>
      <c r="C16" s="1" t="n">
        <v>158</v>
      </c>
      <c r="D16" s="1" t="n">
        <v>182</v>
      </c>
      <c r="E16" s="10" t="n">
        <v>776</v>
      </c>
      <c r="F16" s="10" t="n">
        <v>481</v>
      </c>
      <c r="G16" s="10" t="n">
        <v>682</v>
      </c>
      <c r="H16" s="10" t="n">
        <v>1080</v>
      </c>
      <c r="I16" s="10" t="n">
        <v>551</v>
      </c>
      <c r="J16" s="10" t="n">
        <v>398</v>
      </c>
    </row>
    <row r="17" customFormat="false" ht="11.25" hidden="false" customHeight="false" outlineLevel="0" collapsed="false">
      <c r="A17" s="13" t="s">
        <v>6</v>
      </c>
      <c r="B17" s="1" t="n">
        <v>168</v>
      </c>
      <c r="C17" s="1" t="n">
        <v>187</v>
      </c>
      <c r="D17" s="1" t="n">
        <v>142</v>
      </c>
      <c r="E17" s="1" t="n">
        <v>36</v>
      </c>
      <c r="F17" s="18" t="n">
        <v>226</v>
      </c>
      <c r="G17" s="18" t="n">
        <v>88</v>
      </c>
      <c r="H17" s="18" t="n">
        <v>1207</v>
      </c>
      <c r="I17" s="10" t="n">
        <v>1006</v>
      </c>
      <c r="J17" s="10" t="n">
        <v>1094</v>
      </c>
    </row>
    <row r="18" customFormat="false" ht="11.25" hidden="false" customHeight="false" outlineLevel="0" collapsed="false">
      <c r="A18" s="9" t="s">
        <v>7</v>
      </c>
      <c r="B18" s="1" t="n">
        <v>113</v>
      </c>
      <c r="C18" s="1" t="n">
        <v>93</v>
      </c>
      <c r="D18" s="1" t="n">
        <v>73</v>
      </c>
      <c r="E18" s="10" t="n">
        <v>174</v>
      </c>
      <c r="F18" s="10" t="n">
        <v>236</v>
      </c>
      <c r="G18" s="10" t="n">
        <v>362</v>
      </c>
      <c r="H18" s="10" t="n">
        <v>165</v>
      </c>
      <c r="I18" s="10" t="n">
        <v>196</v>
      </c>
      <c r="J18" s="10" t="n">
        <v>238</v>
      </c>
    </row>
    <row r="19" customFormat="false" ht="11.25" hidden="false" customHeight="false" outlineLevel="0" collapsed="false">
      <c r="A19" s="9" t="s">
        <v>8</v>
      </c>
      <c r="B19" s="1" t="n">
        <v>70</v>
      </c>
      <c r="C19" s="1" t="n">
        <v>85</v>
      </c>
      <c r="D19" s="1" t="n">
        <v>43</v>
      </c>
      <c r="E19" s="10" t="n">
        <v>28</v>
      </c>
      <c r="F19" s="10" t="n">
        <v>13</v>
      </c>
      <c r="G19" s="10" t="n">
        <v>39</v>
      </c>
      <c r="H19" s="10" t="n">
        <v>34</v>
      </c>
      <c r="I19" s="10" t="n">
        <v>18</v>
      </c>
      <c r="J19" s="10" t="n">
        <v>67</v>
      </c>
    </row>
    <row r="20" customFormat="false" ht="11.25" hidden="false" customHeight="false" outlineLevel="0" collapsed="false">
      <c r="A20" s="9" t="s">
        <v>9</v>
      </c>
      <c r="B20" s="1" t="n">
        <v>20</v>
      </c>
      <c r="C20" s="1" t="n">
        <v>17</v>
      </c>
      <c r="D20" s="1" t="n">
        <v>3</v>
      </c>
      <c r="E20" s="10" t="n">
        <v>3</v>
      </c>
      <c r="F20" s="10" t="n">
        <v>5</v>
      </c>
      <c r="G20" s="10" t="n">
        <v>8</v>
      </c>
      <c r="H20" s="10" t="n">
        <v>13</v>
      </c>
      <c r="I20" s="10" t="n">
        <v>12</v>
      </c>
      <c r="J20" s="10" t="n">
        <v>17</v>
      </c>
    </row>
    <row r="21" customFormat="false" ht="11.25" hidden="false" customHeight="false" outlineLevel="0" collapsed="false">
      <c r="A21" s="15" t="s">
        <v>10</v>
      </c>
      <c r="B21" s="10" t="n">
        <v>8</v>
      </c>
      <c r="C21" s="10" t="n">
        <v>5</v>
      </c>
      <c r="D21" s="10" t="n">
        <v>1</v>
      </c>
      <c r="E21" s="10" t="n">
        <v>8</v>
      </c>
      <c r="F21" s="10" t="n">
        <v>8</v>
      </c>
      <c r="G21" s="10" t="n">
        <v>5</v>
      </c>
      <c r="H21" s="10" t="n">
        <v>8</v>
      </c>
      <c r="I21" s="10" t="n">
        <v>3</v>
      </c>
      <c r="J21" s="10" t="n">
        <v>6</v>
      </c>
    </row>
    <row r="22" s="9" customFormat="true" ht="11.25" hidden="false" customHeight="false" outlineLevel="0" collapsed="false">
      <c r="A22" s="19" t="s">
        <v>11</v>
      </c>
      <c r="B22" s="17" t="n">
        <v>785</v>
      </c>
      <c r="C22" s="17" t="n">
        <v>779</v>
      </c>
      <c r="D22" s="17" t="n">
        <v>924</v>
      </c>
      <c r="E22" s="17" t="n">
        <f aca="false">+E14+E18+E19+E20+E21</f>
        <v>1325</v>
      </c>
      <c r="F22" s="17" t="n">
        <f aca="false">+F14+F18+F19+F20+F21</f>
        <v>1181</v>
      </c>
      <c r="G22" s="17" t="n">
        <f aca="false">+G14+G18+G19+G20+G21</f>
        <v>1415</v>
      </c>
      <c r="H22" s="17" t="n">
        <f aca="false">+H14+H18+H19+H20+H21</f>
        <v>1577</v>
      </c>
      <c r="I22" s="17" t="n">
        <v>1391</v>
      </c>
      <c r="J22" s="17" t="n">
        <v>1830</v>
      </c>
    </row>
    <row r="23" s="9" customFormat="true" ht="11.25" hidden="false" customHeight="false" outlineLevel="0" collapsed="false">
      <c r="A23" s="8" t="s">
        <v>11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1.25" hidden="false" customHeight="false" outlineLevel="0" collapsed="false">
      <c r="A24" s="9" t="s">
        <v>3</v>
      </c>
      <c r="B24" s="1" t="n">
        <v>1856</v>
      </c>
      <c r="C24" s="1" t="n">
        <v>1710</v>
      </c>
      <c r="D24" s="1" t="n">
        <v>1661</v>
      </c>
      <c r="E24" s="10" t="n">
        <v>2908</v>
      </c>
      <c r="F24" s="20" t="n">
        <v>2692</v>
      </c>
      <c r="G24" s="20" t="n">
        <v>2962</v>
      </c>
      <c r="H24" s="20" t="n">
        <v>3581</v>
      </c>
      <c r="I24" s="10" t="n">
        <v>3597</v>
      </c>
      <c r="J24" s="20" t="n">
        <v>4789</v>
      </c>
    </row>
    <row r="25" customFormat="false" ht="11.25" hidden="false" customHeight="false" outlineLevel="0" collapsed="false">
      <c r="A25" s="9" t="s">
        <v>4</v>
      </c>
      <c r="E25" s="10"/>
      <c r="F25" s="20"/>
      <c r="G25" s="20"/>
      <c r="H25" s="20"/>
      <c r="I25" s="10"/>
      <c r="J25" s="20"/>
    </row>
    <row r="26" customFormat="false" ht="11.25" hidden="false" customHeight="false" outlineLevel="0" collapsed="false">
      <c r="A26" s="12" t="s">
        <v>5</v>
      </c>
      <c r="B26" s="1" t="n">
        <v>526</v>
      </c>
      <c r="C26" s="1" t="n">
        <v>570</v>
      </c>
      <c r="D26" s="1" t="n">
        <v>533</v>
      </c>
      <c r="E26" s="10" t="n">
        <v>2019</v>
      </c>
      <c r="F26" s="20" t="n">
        <v>1491</v>
      </c>
      <c r="G26" s="20" t="n">
        <v>1973</v>
      </c>
      <c r="H26" s="20" t="n">
        <v>2693</v>
      </c>
      <c r="I26" s="10" t="n">
        <v>1718</v>
      </c>
      <c r="J26" s="20" t="n">
        <v>1602</v>
      </c>
    </row>
    <row r="27" customFormat="false" ht="11.25" hidden="false" customHeight="false" outlineLevel="0" collapsed="false">
      <c r="A27" s="13" t="s">
        <v>6</v>
      </c>
      <c r="B27" s="1" t="n">
        <v>494</v>
      </c>
      <c r="C27" s="1" t="n">
        <v>452</v>
      </c>
      <c r="D27" s="1" t="n">
        <v>373</v>
      </c>
      <c r="E27" s="1" t="n">
        <v>123</v>
      </c>
      <c r="F27" s="20" t="n">
        <v>563</v>
      </c>
      <c r="G27" s="20" t="n">
        <v>175</v>
      </c>
      <c r="H27" s="20" t="n">
        <v>3037</v>
      </c>
      <c r="I27" s="20" t="n">
        <v>2866</v>
      </c>
      <c r="J27" s="20" t="n">
        <v>3424</v>
      </c>
    </row>
    <row r="28" customFormat="false" ht="11.25" hidden="false" customHeight="false" outlineLevel="0" collapsed="false">
      <c r="A28" s="9" t="s">
        <v>7</v>
      </c>
      <c r="B28" s="1" t="n">
        <v>307</v>
      </c>
      <c r="C28" s="1" t="n">
        <v>216</v>
      </c>
      <c r="D28" s="1" t="n">
        <v>160</v>
      </c>
      <c r="E28" s="10" t="n">
        <v>440</v>
      </c>
      <c r="F28" s="1" t="n">
        <v>530</v>
      </c>
      <c r="G28" s="1" t="n">
        <v>838</v>
      </c>
      <c r="H28" s="1" t="n">
        <v>401</v>
      </c>
      <c r="I28" s="10" t="n">
        <v>510</v>
      </c>
      <c r="J28" s="1" t="n">
        <v>561</v>
      </c>
    </row>
    <row r="29" customFormat="false" ht="11.25" hidden="false" customHeight="false" outlineLevel="0" collapsed="false">
      <c r="A29" s="9" t="s">
        <v>8</v>
      </c>
      <c r="B29" s="1" t="n">
        <v>206</v>
      </c>
      <c r="C29" s="1" t="n">
        <v>217</v>
      </c>
      <c r="D29" s="1" t="n">
        <v>93</v>
      </c>
      <c r="E29" s="10" t="n">
        <v>63</v>
      </c>
      <c r="F29" s="1" t="n">
        <v>40</v>
      </c>
      <c r="G29" s="1" t="n">
        <v>69</v>
      </c>
      <c r="H29" s="1" t="n">
        <v>81</v>
      </c>
      <c r="I29" s="10" t="n">
        <v>65</v>
      </c>
      <c r="J29" s="1" t="n">
        <v>165</v>
      </c>
    </row>
    <row r="30" customFormat="false" ht="11.25" hidden="false" customHeight="false" outlineLevel="0" collapsed="false">
      <c r="A30" s="9" t="s">
        <v>9</v>
      </c>
      <c r="B30" s="1" t="n">
        <v>74</v>
      </c>
      <c r="C30" s="1" t="n">
        <v>56</v>
      </c>
      <c r="D30" s="1" t="n">
        <v>23</v>
      </c>
      <c r="E30" s="10" t="n">
        <v>40</v>
      </c>
      <c r="F30" s="1" t="n">
        <v>45</v>
      </c>
      <c r="G30" s="1" t="n">
        <v>74</v>
      </c>
      <c r="H30" s="1" t="n">
        <v>57</v>
      </c>
      <c r="I30" s="10" t="n">
        <v>61</v>
      </c>
      <c r="J30" s="1" t="n">
        <v>57</v>
      </c>
    </row>
    <row r="31" customFormat="false" ht="11.25" hidden="false" customHeight="false" outlineLevel="0" collapsed="false">
      <c r="A31" s="15" t="s">
        <v>10</v>
      </c>
      <c r="B31" s="10" t="n">
        <v>17</v>
      </c>
      <c r="C31" s="10" t="n">
        <v>9</v>
      </c>
      <c r="D31" s="10" t="n">
        <v>7</v>
      </c>
      <c r="E31" s="10" t="n">
        <v>15</v>
      </c>
      <c r="F31" s="10" t="n">
        <v>13</v>
      </c>
      <c r="G31" s="10" t="n">
        <v>13</v>
      </c>
      <c r="H31" s="10" t="n">
        <v>13</v>
      </c>
      <c r="I31" s="10" t="n">
        <v>8</v>
      </c>
      <c r="J31" s="10" t="n">
        <v>28</v>
      </c>
    </row>
    <row r="32" s="9" customFormat="true" ht="11.25" hidden="false" customHeight="false" outlineLevel="0" collapsed="false">
      <c r="A32" s="16" t="s">
        <v>11</v>
      </c>
      <c r="B32" s="17" t="n">
        <v>2460</v>
      </c>
      <c r="C32" s="17" t="n">
        <v>2208</v>
      </c>
      <c r="D32" s="17" t="n">
        <v>1944</v>
      </c>
      <c r="E32" s="17" t="n">
        <v>3466</v>
      </c>
      <c r="F32" s="17" t="n">
        <v>3320</v>
      </c>
      <c r="G32" s="17" t="n">
        <v>3956</v>
      </c>
      <c r="H32" s="17" t="n">
        <v>4133</v>
      </c>
      <c r="I32" s="17" t="n">
        <v>4241</v>
      </c>
      <c r="J32" s="17" t="n">
        <v>5600</v>
      </c>
    </row>
  </sheetData>
  <mergeCells count="3">
    <mergeCell ref="A3:J3"/>
    <mergeCell ref="A13:J13"/>
    <mergeCell ref="A23:J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0-09-17T08:32:00Z</cp:lastPrinted>
  <dcterms:modified xsi:type="dcterms:W3CDTF">2010-10-01T10:56:23Z</dcterms:modified>
  <cp:revision>0</cp:revision>
  <dc:subject/>
  <dc:title/>
</cp:coreProperties>
</file>