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4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2.14. A Magyarországon tartózkodó külföldi állampolgárok korcsoport és nem szerint (január 1.)</t>
  </si>
  <si>
    <t xml:space="preserve">Korcsoport</t>
  </si>
  <si>
    <t xml:space="preserve">Férfi</t>
  </si>
  <si>
    <t xml:space="preserve">  0–14</t>
  </si>
  <si>
    <t xml:space="preserve">15–39</t>
  </si>
  <si>
    <t xml:space="preserve">40–59</t>
  </si>
  <si>
    <t xml:space="preserve">60–</t>
  </si>
  <si>
    <t xml:space="preserve">Összesen</t>
  </si>
  <si>
    <t xml:space="preserve">N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2-12" xfId="20"/>
    <cellStyle name="Normál_BEL2" xfId="21"/>
    <cellStyle name="Normál_BEL5" xfId="22"/>
    <cellStyle name="Normál_f03.14.-19.uj2" xfId="23"/>
    <cellStyle name="Normál_megye_nagyskat" xfId="24"/>
    <cellStyle name="Normál_NOR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41"/>
    <col collapsed="false" customWidth="false" hidden="false" outlineLevel="0" max="257" min="11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5" t="s">
        <v>1</v>
      </c>
      <c r="B2" s="6" t="n">
        <v>2000</v>
      </c>
      <c r="C2" s="6" t="n">
        <v>2001</v>
      </c>
      <c r="D2" s="6" t="n">
        <v>2004</v>
      </c>
      <c r="E2" s="6" t="n">
        <v>2005</v>
      </c>
      <c r="F2" s="6" t="n">
        <v>2006</v>
      </c>
      <c r="G2" s="6" t="n">
        <v>2007</v>
      </c>
      <c r="H2" s="6" t="n">
        <v>2008</v>
      </c>
      <c r="I2" s="6" t="n">
        <v>2009</v>
      </c>
      <c r="J2" s="7" t="n">
        <v>2010</v>
      </c>
    </row>
    <row r="3" customFormat="false" ht="11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false" outlineLevel="0" collapsed="false">
      <c r="A4" s="9" t="s">
        <v>3</v>
      </c>
      <c r="B4" s="10" t="n">
        <v>6697</v>
      </c>
      <c r="C4" s="10" t="n">
        <v>5209</v>
      </c>
      <c r="D4" s="10" t="n">
        <v>6304</v>
      </c>
      <c r="E4" s="10" t="n">
        <v>6265</v>
      </c>
      <c r="F4" s="10" t="n">
        <v>6806</v>
      </c>
      <c r="G4" s="10" t="n">
        <v>6874</v>
      </c>
      <c r="H4" s="10" t="n">
        <v>7216</v>
      </c>
      <c r="I4" s="10" t="n">
        <v>6972</v>
      </c>
      <c r="J4" s="10" t="n">
        <v>7331</v>
      </c>
    </row>
    <row r="5" customFormat="false" ht="11.25" hidden="false" customHeight="false" outlineLevel="0" collapsed="false">
      <c r="A5" s="9" t="s">
        <v>4</v>
      </c>
      <c r="B5" s="10" t="n">
        <v>44253</v>
      </c>
      <c r="C5" s="10" t="n">
        <v>30481</v>
      </c>
      <c r="D5" s="10" t="n">
        <v>33511</v>
      </c>
      <c r="E5" s="10" t="n">
        <v>36326</v>
      </c>
      <c r="F5" s="10" t="n">
        <v>41194</v>
      </c>
      <c r="G5" s="10" t="n">
        <v>42987</v>
      </c>
      <c r="H5" s="10" t="n">
        <v>45133</v>
      </c>
      <c r="I5" s="10" t="n">
        <v>47061</v>
      </c>
      <c r="J5" s="10" t="n">
        <v>53273</v>
      </c>
    </row>
    <row r="6" customFormat="false" ht="11.25" hidden="false" customHeight="false" outlineLevel="0" collapsed="false">
      <c r="A6" s="9" t="s">
        <v>5</v>
      </c>
      <c r="B6" s="10" t="n">
        <v>21542</v>
      </c>
      <c r="C6" s="10" t="n">
        <v>13410</v>
      </c>
      <c r="D6" s="10" t="n">
        <v>16797</v>
      </c>
      <c r="E6" s="10" t="n">
        <v>18424</v>
      </c>
      <c r="F6" s="10" t="n">
        <v>21268</v>
      </c>
      <c r="G6" s="10" t="n">
        <v>24187</v>
      </c>
      <c r="H6" s="10" t="n">
        <v>26668</v>
      </c>
      <c r="I6" s="10" t="n">
        <v>29924</v>
      </c>
      <c r="J6" s="10" t="n">
        <v>31115</v>
      </c>
    </row>
    <row r="7" customFormat="false" ht="11.25" hidden="false" customHeight="false" outlineLevel="0" collapsed="false">
      <c r="A7" s="9" t="s">
        <v>6</v>
      </c>
      <c r="B7" s="10" t="n">
        <v>6609</v>
      </c>
      <c r="C7" s="10" t="n">
        <v>4478</v>
      </c>
      <c r="D7" s="10" t="n">
        <v>6505</v>
      </c>
      <c r="E7" s="10" t="n">
        <v>7637</v>
      </c>
      <c r="F7" s="10" t="n">
        <v>8093</v>
      </c>
      <c r="G7" s="10" t="n">
        <v>10025</v>
      </c>
      <c r="H7" s="10" t="n">
        <v>10921</v>
      </c>
      <c r="I7" s="10" t="n">
        <v>11867</v>
      </c>
      <c r="J7" s="10" t="n">
        <v>13000</v>
      </c>
    </row>
    <row r="8" customFormat="false" ht="11.25" hidden="false" customHeight="false" outlineLevel="0" collapsed="false">
      <c r="A8" s="11" t="s">
        <v>7</v>
      </c>
      <c r="B8" s="12" t="n">
        <v>79101</v>
      </c>
      <c r="C8" s="12" t="n">
        <v>53578</v>
      </c>
      <c r="D8" s="12" t="n">
        <f aca="false">SUM(D4:D7)</f>
        <v>63117</v>
      </c>
      <c r="E8" s="12" t="n">
        <f aca="false">SUM(E4:E7)</f>
        <v>68652</v>
      </c>
      <c r="F8" s="12" t="n">
        <f aca="false">SUM(F4:F7)</f>
        <v>77361</v>
      </c>
      <c r="G8" s="12" t="n">
        <f aca="false">SUM(G4:G7)</f>
        <v>84073</v>
      </c>
      <c r="H8" s="12" t="n">
        <f aca="false">SUM(H4:H7)</f>
        <v>89938</v>
      </c>
      <c r="I8" s="12" t="n">
        <v>95824</v>
      </c>
      <c r="J8" s="12" t="n">
        <v>104719</v>
      </c>
    </row>
    <row r="9" customFormat="false" ht="11.2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1.25" hidden="false" customHeight="false" outlineLevel="0" collapsed="false">
      <c r="A10" s="9" t="s">
        <v>3</v>
      </c>
      <c r="B10" s="10" t="n">
        <v>6262</v>
      </c>
      <c r="C10" s="10" t="n">
        <v>4817</v>
      </c>
      <c r="D10" s="10" t="n">
        <v>5884</v>
      </c>
      <c r="E10" s="10" t="n">
        <v>5760</v>
      </c>
      <c r="F10" s="10" t="n">
        <v>6139</v>
      </c>
      <c r="G10" s="10" t="n">
        <v>6182</v>
      </c>
      <c r="H10" s="10" t="n">
        <v>6562</v>
      </c>
      <c r="I10" s="10" t="n">
        <v>6351</v>
      </c>
      <c r="J10" s="10" t="n">
        <v>6845</v>
      </c>
    </row>
    <row r="11" customFormat="false" ht="11.25" hidden="false" customHeight="false" outlineLevel="0" collapsed="false">
      <c r="A11" s="9" t="s">
        <v>4</v>
      </c>
      <c r="B11" s="10" t="n">
        <v>39973</v>
      </c>
      <c r="C11" s="10" t="n">
        <v>30267</v>
      </c>
      <c r="D11" s="10" t="n">
        <v>33714</v>
      </c>
      <c r="E11" s="10" t="n">
        <v>36635</v>
      </c>
      <c r="F11" s="10" t="n">
        <v>39460</v>
      </c>
      <c r="G11" s="10" t="n">
        <v>40808</v>
      </c>
      <c r="H11" s="10" t="n">
        <v>41248</v>
      </c>
      <c r="I11" s="10" t="n">
        <v>42787</v>
      </c>
      <c r="J11" s="10" t="n">
        <v>45445</v>
      </c>
    </row>
    <row r="12" customFormat="false" ht="11.25" hidden="false" customHeight="false" outlineLevel="0" collapsed="false">
      <c r="A12" s="9" t="s">
        <v>5</v>
      </c>
      <c r="B12" s="10" t="n">
        <v>19464</v>
      </c>
      <c r="C12" s="10" t="n">
        <v>14890</v>
      </c>
      <c r="D12" s="10" t="n">
        <v>18071</v>
      </c>
      <c r="E12" s="10" t="n">
        <v>20015</v>
      </c>
      <c r="F12" s="10" t="n">
        <v>20313</v>
      </c>
      <c r="G12" s="10" t="n">
        <v>22364</v>
      </c>
      <c r="H12" s="10" t="n">
        <v>23663</v>
      </c>
      <c r="I12" s="10" t="n">
        <v>25290</v>
      </c>
      <c r="J12" s="10" t="n">
        <v>25716</v>
      </c>
    </row>
    <row r="13" customFormat="false" ht="11.25" hidden="false" customHeight="false" outlineLevel="0" collapsed="false">
      <c r="A13" s="9" t="s">
        <v>6</v>
      </c>
      <c r="B13" s="10" t="n">
        <v>8325</v>
      </c>
      <c r="C13" s="10" t="n">
        <v>6476</v>
      </c>
      <c r="D13" s="10" t="n">
        <v>9323</v>
      </c>
      <c r="E13" s="10" t="n">
        <v>11091</v>
      </c>
      <c r="F13" s="10" t="n">
        <v>11157</v>
      </c>
      <c r="G13" s="10" t="n">
        <v>12603</v>
      </c>
      <c r="H13" s="10" t="n">
        <v>13286</v>
      </c>
      <c r="I13" s="10" t="n">
        <v>14106</v>
      </c>
      <c r="J13" s="10" t="n">
        <v>15094</v>
      </c>
    </row>
    <row r="14" customFormat="false" ht="11.25" hidden="false" customHeight="false" outlineLevel="0" collapsed="false">
      <c r="A14" s="11" t="s">
        <v>7</v>
      </c>
      <c r="B14" s="12" t="n">
        <v>74024</v>
      </c>
      <c r="C14" s="12" t="n">
        <v>56450</v>
      </c>
      <c r="D14" s="12" t="n">
        <f aca="false">SUM(D10:D13)</f>
        <v>66992</v>
      </c>
      <c r="E14" s="12" t="n">
        <f aca="false">SUM(E10:E13)</f>
        <v>73501</v>
      </c>
      <c r="F14" s="12" t="n">
        <f aca="false">SUM(F10:F13)</f>
        <v>77069</v>
      </c>
      <c r="G14" s="12" t="n">
        <f aca="false">SUM(G10:G13)</f>
        <v>81957</v>
      </c>
      <c r="H14" s="12" t="n">
        <f aca="false">SUM(H10:H13)</f>
        <v>84759</v>
      </c>
      <c r="I14" s="12" t="n">
        <v>88534</v>
      </c>
      <c r="J14" s="12" t="n">
        <v>93100</v>
      </c>
    </row>
    <row r="15" customFormat="false" ht="11.25" hidden="false" customHeight="false" outlineLevel="0" collapsed="false">
      <c r="A15" s="8" t="s">
        <v>7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1.25" hidden="false" customHeight="false" outlineLevel="0" collapsed="false">
      <c r="A16" s="9" t="s">
        <v>3</v>
      </c>
      <c r="B16" s="10" t="n">
        <v>12959</v>
      </c>
      <c r="C16" s="10" t="n">
        <v>10026</v>
      </c>
      <c r="D16" s="10" t="n">
        <f aca="false">+D4+D10</f>
        <v>12188</v>
      </c>
      <c r="E16" s="10" t="n">
        <f aca="false">+E4+E10</f>
        <v>12025</v>
      </c>
      <c r="F16" s="10" t="n">
        <f aca="false">+F4+F10</f>
        <v>12945</v>
      </c>
      <c r="G16" s="10" t="n">
        <f aca="false">+G4+G10</f>
        <v>13056</v>
      </c>
      <c r="H16" s="10" t="n">
        <f aca="false">+H4+H10</f>
        <v>13778</v>
      </c>
      <c r="I16" s="10" t="n">
        <f aca="false">+I4+I10</f>
        <v>13323</v>
      </c>
      <c r="J16" s="10" t="n">
        <v>14176</v>
      </c>
      <c r="K16" s="13"/>
    </row>
    <row r="17" customFormat="false" ht="11.25" hidden="false" customHeight="false" outlineLevel="0" collapsed="false">
      <c r="A17" s="9" t="s">
        <v>4</v>
      </c>
      <c r="B17" s="10" t="n">
        <f aca="false">+B5+B11</f>
        <v>84226</v>
      </c>
      <c r="C17" s="10" t="n">
        <f aca="false">+C5+C11</f>
        <v>60748</v>
      </c>
      <c r="D17" s="10" t="n">
        <f aca="false">+D5+D11</f>
        <v>67225</v>
      </c>
      <c r="E17" s="10" t="n">
        <f aca="false">+E5+E11</f>
        <v>72961</v>
      </c>
      <c r="F17" s="10" t="n">
        <f aca="false">+F5+F11</f>
        <v>80654</v>
      </c>
      <c r="G17" s="10" t="n">
        <f aca="false">+G5+G11</f>
        <v>83795</v>
      </c>
      <c r="H17" s="10" t="n">
        <f aca="false">+H5+H11</f>
        <v>86381</v>
      </c>
      <c r="I17" s="10" t="n">
        <f aca="false">+I5+I11</f>
        <v>89848</v>
      </c>
      <c r="J17" s="10" t="n">
        <v>98718</v>
      </c>
      <c r="K17" s="13"/>
    </row>
    <row r="18" customFormat="false" ht="11.25" hidden="false" customHeight="false" outlineLevel="0" collapsed="false">
      <c r="A18" s="9" t="s">
        <v>5</v>
      </c>
      <c r="B18" s="10" t="n">
        <f aca="false">+B6+B12</f>
        <v>41006</v>
      </c>
      <c r="C18" s="10" t="n">
        <f aca="false">+C6+C12</f>
        <v>28300</v>
      </c>
      <c r="D18" s="10" t="n">
        <f aca="false">+D6+D12</f>
        <v>34868</v>
      </c>
      <c r="E18" s="10" t="n">
        <f aca="false">+E6+E12</f>
        <v>38439</v>
      </c>
      <c r="F18" s="10" t="n">
        <f aca="false">+F6+F12</f>
        <v>41581</v>
      </c>
      <c r="G18" s="10" t="n">
        <f aca="false">+G6+G12</f>
        <v>46551</v>
      </c>
      <c r="H18" s="10" t="n">
        <f aca="false">+H6+H12</f>
        <v>50331</v>
      </c>
      <c r="I18" s="10" t="n">
        <f aca="false">+I6+I12</f>
        <v>55214</v>
      </c>
      <c r="J18" s="10" t="n">
        <v>56831</v>
      </c>
      <c r="K18" s="13"/>
    </row>
    <row r="19" customFormat="false" ht="11.25" hidden="false" customHeight="false" outlineLevel="0" collapsed="false">
      <c r="A19" s="9" t="s">
        <v>6</v>
      </c>
      <c r="B19" s="10" t="n">
        <v>14934</v>
      </c>
      <c r="C19" s="10" t="n">
        <v>10954</v>
      </c>
      <c r="D19" s="10" t="n">
        <f aca="false">+D7+D13</f>
        <v>15828</v>
      </c>
      <c r="E19" s="10" t="n">
        <f aca="false">+E7+E13</f>
        <v>18728</v>
      </c>
      <c r="F19" s="10" t="n">
        <f aca="false">+F7+F13</f>
        <v>19250</v>
      </c>
      <c r="G19" s="10" t="n">
        <f aca="false">+G7+G13</f>
        <v>22628</v>
      </c>
      <c r="H19" s="10" t="n">
        <f aca="false">+H7+H13</f>
        <v>24207</v>
      </c>
      <c r="I19" s="10" t="n">
        <f aca="false">+I7+I13</f>
        <v>25973</v>
      </c>
      <c r="J19" s="10" t="n">
        <v>28094</v>
      </c>
      <c r="K19" s="13"/>
    </row>
    <row r="20" customFormat="false" ht="11.25" hidden="false" customHeight="false" outlineLevel="0" collapsed="false">
      <c r="A20" s="11" t="s">
        <v>7</v>
      </c>
      <c r="B20" s="12" t="n">
        <v>153125</v>
      </c>
      <c r="C20" s="12" t="n">
        <v>110028</v>
      </c>
      <c r="D20" s="12" t="n">
        <f aca="false">+D8+D14</f>
        <v>130109</v>
      </c>
      <c r="E20" s="12" t="n">
        <f aca="false">+E8+E14</f>
        <v>142153</v>
      </c>
      <c r="F20" s="12" t="n">
        <f aca="false">+F8+F14</f>
        <v>154430</v>
      </c>
      <c r="G20" s="12" t="n">
        <f aca="false">+G8+G14</f>
        <v>166030</v>
      </c>
      <c r="H20" s="12" t="n">
        <f aca="false">+H8+H14</f>
        <v>174697</v>
      </c>
      <c r="I20" s="12" t="n">
        <f aca="false">+I8+I14</f>
        <v>184358</v>
      </c>
      <c r="J20" s="12" t="n">
        <v>197819</v>
      </c>
      <c r="K20" s="13"/>
    </row>
  </sheetData>
  <mergeCells count="3">
    <mergeCell ref="A3:K3"/>
    <mergeCell ref="A9:K9"/>
    <mergeCell ref="A15:K1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03:01Z</dcterms:created>
  <dc:creator>lt3506</dc:creator>
  <dc:description/>
  <dc:language>en-US</dc:language>
  <cp:lastModifiedBy>Weisz Tamás</cp:lastModifiedBy>
  <cp:lastPrinted>2010-09-17T08:32:00Z</cp:lastPrinted>
  <dcterms:modified xsi:type="dcterms:W3CDTF">2010-10-01T10:56:24Z</dcterms:modified>
  <cp:revision>0</cp:revision>
  <dc:subject/>
  <dc:title/>
</cp:coreProperties>
</file>