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5." sheetId="1" state="visible" r:id="rId2"/>
  </sheets>
  <externalReferences>
    <externalReference r:id="rId3"/>
    <externalReference r:id="rId4"/>
  </externalReferences>
  <definedNames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0"/>
            <charset val="238"/>
          </rPr>
          <t xml:space="preserve">2004. évig EU–15, 2005-től EU–25, 2007-től EU–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10</xdr:row>
                <xdr:rowOff>0</xdr:rowOff>
              </xdr:from>
              <xdr:to>
                <xdr:col>1</xdr:col>
                <xdr:colOff>68</xdr:colOff>
                <xdr:row>14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38"/>
          </rPr>
          <t xml:space="preserve">Az ismeretlen állampolgárságúa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1</xdr:row>
                <xdr:rowOff>2</xdr:rowOff>
              </xdr:from>
              <xdr:to>
                <xdr:col>2</xdr:col>
                <xdr:colOff>67</xdr:colOff>
                <xdr:row>15</xdr:row>
                <xdr:rowOff>14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  <charset val="238"/>
          </rPr>
          <t xml:space="preserve">2004. évig EU–15, 2005-től EU–25, 2007-től EU–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1</xdr:rowOff>
              </xdr:from>
              <xdr:to>
                <xdr:col>3</xdr:col>
                <xdr:colOff>12</xdr:colOff>
                <xdr:row>24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  <charset val="238"/>
          </rPr>
          <t xml:space="preserve">Az ismeretlen állampolgárságúa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2</xdr:col>
                <xdr:colOff>64</xdr:colOff>
                <xdr:row>29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  <charset val="238"/>
          </rPr>
          <t xml:space="preserve">2004. évig EU–15, 2005-től EU–25, 2007-től EU–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1</xdr:rowOff>
              </xdr:from>
              <xdr:to>
                <xdr:col>3</xdr:col>
                <xdr:colOff>12</xdr:colOff>
                <xdr:row>36</xdr:row>
                <xdr:rowOff>10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  <charset val="238"/>
          </rPr>
          <t xml:space="preserve">Az ismeretlen állampolgárságúa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2</xdr:col>
                <xdr:colOff>64</xdr:colOff>
                <xdr:row>4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13">
  <si>
    <t xml:space="preserve">2.15. A Magyarországon tartózkodó külföldi állampolgárok száma földrészek és nem szerint (január 1.) </t>
  </si>
  <si>
    <t xml:space="preserve">Földrész, ország</t>
  </si>
  <si>
    <t xml:space="preserve">Férfi</t>
  </si>
  <si>
    <t xml:space="preserve">Európa</t>
  </si>
  <si>
    <t xml:space="preserve">Ebből:</t>
  </si>
  <si>
    <t xml:space="preserve">Románia</t>
  </si>
  <si>
    <t xml:space="preserve">Európai Unió</t>
  </si>
  <si>
    <t xml:space="preserve">Ázsia</t>
  </si>
  <si>
    <t xml:space="preserve">Amerika</t>
  </si>
  <si>
    <t xml:space="preserve">Afrika</t>
  </si>
  <si>
    <t xml:space="preserve">Ausztrália és Óceánia</t>
  </si>
  <si>
    <t xml:space="preserve">Összesen</t>
  </si>
  <si>
    <t xml:space="preserve">N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03.14.-19.uj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umbo/userdoc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85"/>
    <col collapsed="false" customWidth="true" hidden="false" outlineLevel="0" max="10" min="2" style="1" width="9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1.25" hidden="false" customHeight="false" outlineLevel="0" collapsed="false">
      <c r="A2" s="4" t="s">
        <v>1</v>
      </c>
      <c r="B2" s="5" t="n">
        <v>2000</v>
      </c>
      <c r="C2" s="5" t="n">
        <v>2001</v>
      </c>
      <c r="D2" s="5" t="n">
        <v>2004</v>
      </c>
      <c r="E2" s="5" t="n">
        <v>2005</v>
      </c>
      <c r="F2" s="5" t="n">
        <v>2006</v>
      </c>
      <c r="G2" s="6" t="n">
        <v>2007</v>
      </c>
      <c r="H2" s="6" t="n">
        <v>2008</v>
      </c>
      <c r="I2" s="7" t="n">
        <v>2009</v>
      </c>
      <c r="J2" s="8" t="n">
        <v>2010</v>
      </c>
    </row>
    <row r="3" s="10" customFormat="true" ht="11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1.25" hidden="false" customHeight="false" outlineLevel="0" collapsed="false">
      <c r="A4" s="11" t="s">
        <v>3</v>
      </c>
      <c r="B4" s="12" t="n">
        <v>62293</v>
      </c>
      <c r="C4" s="12" t="n">
        <v>43651</v>
      </c>
      <c r="D4" s="12" t="n">
        <v>52146</v>
      </c>
      <c r="E4" s="13" t="n">
        <v>57279</v>
      </c>
      <c r="F4" s="12" t="n">
        <v>63797</v>
      </c>
      <c r="G4" s="12" t="n">
        <v>69784</v>
      </c>
      <c r="H4" s="12" t="n">
        <v>73780</v>
      </c>
      <c r="I4" s="12" t="n">
        <v>78749</v>
      </c>
      <c r="J4" s="12" t="n">
        <v>86103</v>
      </c>
    </row>
    <row r="5" customFormat="false" ht="11.25" hidden="false" customHeight="false" outlineLevel="0" collapsed="false">
      <c r="A5" s="11" t="s">
        <v>4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1.25" hidden="false" customHeight="false" outlineLevel="0" collapsed="false">
      <c r="A6" s="14" t="s">
        <v>5</v>
      </c>
      <c r="B6" s="12" t="n">
        <v>28700</v>
      </c>
      <c r="C6" s="12" t="n">
        <v>20086</v>
      </c>
      <c r="D6" s="12" t="n">
        <v>27071</v>
      </c>
      <c r="E6" s="12" t="n">
        <v>32683</v>
      </c>
      <c r="F6" s="12" t="n">
        <v>32802</v>
      </c>
      <c r="G6" s="12" t="n">
        <v>33401</v>
      </c>
      <c r="H6" s="12" t="n">
        <v>33225</v>
      </c>
      <c r="I6" s="12" t="n">
        <v>33753</v>
      </c>
      <c r="J6" s="12" t="n">
        <v>39009</v>
      </c>
    </row>
    <row r="7" customFormat="false" ht="11.25" hidden="false" customHeight="false" outlineLevel="0" collapsed="false">
      <c r="A7" s="15" t="s">
        <v>6</v>
      </c>
      <c r="B7" s="16" t="n">
        <v>8963</v>
      </c>
      <c r="C7" s="16" t="n">
        <v>5497</v>
      </c>
      <c r="D7" s="16" t="n">
        <v>5862</v>
      </c>
      <c r="E7" s="16" t="n">
        <v>5419</v>
      </c>
      <c r="F7" s="16" t="n">
        <v>12310</v>
      </c>
      <c r="G7" s="16" t="n">
        <v>50785</v>
      </c>
      <c r="H7" s="16" t="n">
        <v>51460</v>
      </c>
      <c r="I7" s="16" t="n">
        <v>55894</v>
      </c>
      <c r="J7" s="16" t="n">
        <v>62985</v>
      </c>
    </row>
    <row r="8" customFormat="false" ht="11.25" hidden="false" customHeight="false" outlineLevel="0" collapsed="false">
      <c r="A8" s="11" t="s">
        <v>7</v>
      </c>
      <c r="B8" s="12" t="n">
        <v>11763</v>
      </c>
      <c r="C8" s="12" t="n">
        <v>7245</v>
      </c>
      <c r="D8" s="12" t="n">
        <v>8207</v>
      </c>
      <c r="E8" s="12" t="n">
        <v>8455</v>
      </c>
      <c r="F8" s="12" t="n">
        <v>10242</v>
      </c>
      <c r="G8" s="12" t="n">
        <v>10899</v>
      </c>
      <c r="H8" s="12" t="n">
        <v>12371</v>
      </c>
      <c r="I8" s="12" t="n">
        <v>13117</v>
      </c>
      <c r="J8" s="12" t="n">
        <v>13750</v>
      </c>
    </row>
    <row r="9" customFormat="false" ht="11.25" hidden="false" customHeight="false" outlineLevel="0" collapsed="false">
      <c r="A9" s="11" t="s">
        <v>8</v>
      </c>
      <c r="B9" s="12" t="n">
        <v>2642</v>
      </c>
      <c r="C9" s="12" t="n">
        <v>1377</v>
      </c>
      <c r="D9" s="12" t="n">
        <v>1403</v>
      </c>
      <c r="E9" s="12" t="n">
        <v>1435</v>
      </c>
      <c r="F9" s="12" t="n">
        <v>1633</v>
      </c>
      <c r="G9" s="12" t="n">
        <v>1685</v>
      </c>
      <c r="H9" s="12" t="n">
        <v>1949</v>
      </c>
      <c r="I9" s="12" t="n">
        <v>1982</v>
      </c>
      <c r="J9" s="12" t="n">
        <v>2613</v>
      </c>
    </row>
    <row r="10" customFormat="false" ht="11.25" hidden="false" customHeight="false" outlineLevel="0" collapsed="false">
      <c r="A10" s="11" t="s">
        <v>9</v>
      </c>
      <c r="B10" s="12" t="n">
        <v>1983</v>
      </c>
      <c r="C10" s="12" t="n">
        <v>1031</v>
      </c>
      <c r="D10" s="12" t="n">
        <v>1109</v>
      </c>
      <c r="E10" s="12" t="n">
        <v>1197</v>
      </c>
      <c r="F10" s="12" t="n">
        <v>1386</v>
      </c>
      <c r="G10" s="12" t="n">
        <v>1370</v>
      </c>
      <c r="H10" s="12" t="n">
        <v>1438</v>
      </c>
      <c r="I10" s="12" t="n">
        <v>1512</v>
      </c>
      <c r="J10" s="12" t="n">
        <v>1856</v>
      </c>
    </row>
    <row r="11" customFormat="false" ht="11.25" hidden="false" customHeight="false" outlineLevel="0" collapsed="false">
      <c r="A11" s="17" t="s">
        <v>10</v>
      </c>
      <c r="B11" s="16" t="n">
        <v>420</v>
      </c>
      <c r="C11" s="16" t="n">
        <v>274</v>
      </c>
      <c r="D11" s="16" t="n">
        <v>252</v>
      </c>
      <c r="E11" s="18" t="n">
        <v>286</v>
      </c>
      <c r="F11" s="16" t="n">
        <v>303</v>
      </c>
      <c r="G11" s="16" t="n">
        <v>335</v>
      </c>
      <c r="H11" s="16" t="n">
        <v>400</v>
      </c>
      <c r="I11" s="16" t="n">
        <v>464</v>
      </c>
      <c r="J11" s="16" t="n">
        <v>397</v>
      </c>
    </row>
    <row r="12" customFormat="false" ht="11.25" hidden="false" customHeight="false" outlineLevel="0" collapsed="false">
      <c r="A12" s="19" t="s">
        <v>11</v>
      </c>
      <c r="B12" s="20" t="n">
        <f aca="false">+B4+B8+B9+B10+B11</f>
        <v>79101</v>
      </c>
      <c r="C12" s="20" t="n">
        <f aca="false">+C4+C8+C9+C10+C11</f>
        <v>53578</v>
      </c>
      <c r="D12" s="20" t="n">
        <f aca="false">+D4+D8+D9+D10+D11</f>
        <v>63117</v>
      </c>
      <c r="E12" s="20" t="n">
        <f aca="false">+E4+E8+E9+E10+E11</f>
        <v>68652</v>
      </c>
      <c r="F12" s="20" t="n">
        <f aca="false">+F4+F8+F9+F10+F11</f>
        <v>77361</v>
      </c>
      <c r="G12" s="20" t="n">
        <f aca="false">+G4+G8+G9+G10+G11</f>
        <v>84073</v>
      </c>
      <c r="H12" s="20" t="n">
        <f aca="false">+H4+H8+H9+H10+H11</f>
        <v>89938</v>
      </c>
      <c r="I12" s="20" t="n">
        <v>95824</v>
      </c>
      <c r="J12" s="20" t="n">
        <v>104719</v>
      </c>
    </row>
    <row r="13" customFormat="false" ht="11.25" hidden="false" customHeight="false" outlineLevel="0" collapsed="false">
      <c r="A13" s="21" t="s">
        <v>12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1.25" hidden="false" customHeight="false" outlineLevel="0" collapsed="false">
      <c r="A14" s="11" t="s">
        <v>3</v>
      </c>
      <c r="B14" s="12" t="n">
        <v>63491</v>
      </c>
      <c r="C14" s="12" t="n">
        <v>49546</v>
      </c>
      <c r="D14" s="12" t="n">
        <v>58769</v>
      </c>
      <c r="E14" s="13" t="n">
        <v>64982</v>
      </c>
      <c r="F14" s="12" t="n">
        <v>66738</v>
      </c>
      <c r="G14" s="12" t="n">
        <v>71043</v>
      </c>
      <c r="H14" s="12" t="n">
        <v>72365</v>
      </c>
      <c r="I14" s="12" t="n">
        <v>75603</v>
      </c>
      <c r="J14" s="12" t="n">
        <v>78641</v>
      </c>
    </row>
    <row r="15" customFormat="false" ht="11.25" hidden="false" customHeight="false" outlineLevel="0" collapsed="false">
      <c r="A15" s="11" t="s">
        <v>4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1.25" hidden="false" customHeight="false" outlineLevel="0" collapsed="false">
      <c r="A16" s="14" t="s">
        <v>5</v>
      </c>
      <c r="B16" s="12" t="n">
        <v>28643</v>
      </c>
      <c r="C16" s="12" t="n">
        <v>21475</v>
      </c>
      <c r="D16" s="12" t="n">
        <v>28605</v>
      </c>
      <c r="E16" s="12" t="n">
        <v>34846</v>
      </c>
      <c r="F16" s="12" t="n">
        <v>33381</v>
      </c>
      <c r="G16" s="12" t="n">
        <v>33550</v>
      </c>
      <c r="H16" s="12" t="n">
        <v>32611</v>
      </c>
      <c r="I16" s="12" t="n">
        <v>32615</v>
      </c>
      <c r="J16" s="12" t="n">
        <v>33711</v>
      </c>
    </row>
    <row r="17" customFormat="false" ht="11.25" hidden="false" customHeight="false" outlineLevel="0" collapsed="false">
      <c r="A17" s="15" t="s">
        <v>6</v>
      </c>
      <c r="B17" s="16" t="n">
        <v>8944</v>
      </c>
      <c r="C17" s="16" t="n">
        <v>6226</v>
      </c>
      <c r="D17" s="16" t="n">
        <v>6281</v>
      </c>
      <c r="E17" s="16" t="n">
        <v>7941</v>
      </c>
      <c r="F17" s="16" t="n">
        <v>12569</v>
      </c>
      <c r="G17" s="16" t="n">
        <v>50259</v>
      </c>
      <c r="H17" s="16" t="n">
        <v>49279</v>
      </c>
      <c r="I17" s="16" t="n">
        <v>52156</v>
      </c>
      <c r="J17" s="16" t="n">
        <v>54368</v>
      </c>
    </row>
    <row r="18" customFormat="false" ht="11.25" hidden="false" customHeight="false" outlineLevel="0" collapsed="false">
      <c r="A18" s="11" t="s">
        <v>7</v>
      </c>
      <c r="B18" s="12" t="n">
        <v>8938</v>
      </c>
      <c r="C18" s="12" t="n">
        <v>6062</v>
      </c>
      <c r="D18" s="12" t="n">
        <v>6508</v>
      </c>
      <c r="E18" s="12" t="n">
        <v>6666</v>
      </c>
      <c r="F18" s="12" t="n">
        <v>8301</v>
      </c>
      <c r="G18" s="12" t="n">
        <v>8834</v>
      </c>
      <c r="H18" s="12" t="n">
        <v>9985</v>
      </c>
      <c r="I18" s="12" t="n">
        <v>10404</v>
      </c>
      <c r="J18" s="12" t="n">
        <v>11377</v>
      </c>
    </row>
    <row r="19" customFormat="false" ht="11.25" hidden="false" customHeight="false" outlineLevel="0" collapsed="false">
      <c r="A19" s="11" t="s">
        <v>8</v>
      </c>
      <c r="B19" s="12" t="n">
        <v>660</v>
      </c>
      <c r="C19" s="12" t="n">
        <v>407</v>
      </c>
      <c r="D19" s="12" t="n">
        <v>1132</v>
      </c>
      <c r="E19" s="12" t="n">
        <v>1232</v>
      </c>
      <c r="F19" s="12" t="n">
        <v>1356</v>
      </c>
      <c r="G19" s="12" t="n">
        <v>1390</v>
      </c>
      <c r="H19" s="12" t="n">
        <v>1608</v>
      </c>
      <c r="I19" s="12" t="n">
        <v>1635</v>
      </c>
      <c r="J19" s="12" t="n">
        <v>2174</v>
      </c>
    </row>
    <row r="20" customFormat="false" ht="11.25" hidden="false" customHeight="false" outlineLevel="0" collapsed="false">
      <c r="A20" s="11" t="s">
        <v>9</v>
      </c>
      <c r="B20" s="12" t="n">
        <v>576</v>
      </c>
      <c r="C20" s="12" t="n">
        <v>202</v>
      </c>
      <c r="D20" s="12" t="n">
        <v>346</v>
      </c>
      <c r="E20" s="12" t="n">
        <v>359</v>
      </c>
      <c r="F20" s="12" t="n">
        <v>414</v>
      </c>
      <c r="G20" s="12" t="n">
        <v>413</v>
      </c>
      <c r="H20" s="12" t="n">
        <v>475</v>
      </c>
      <c r="I20" s="12" t="n">
        <v>486</v>
      </c>
      <c r="J20" s="12" t="n">
        <v>657</v>
      </c>
    </row>
    <row r="21" customFormat="false" ht="11.25" hidden="false" customHeight="false" outlineLevel="0" collapsed="false">
      <c r="A21" s="17" t="s">
        <v>10</v>
      </c>
      <c r="B21" s="16" t="n">
        <v>359</v>
      </c>
      <c r="C21" s="16" t="n">
        <v>233</v>
      </c>
      <c r="D21" s="16" t="n">
        <v>237</v>
      </c>
      <c r="E21" s="18" t="n">
        <v>262</v>
      </c>
      <c r="F21" s="16" t="n">
        <v>260</v>
      </c>
      <c r="G21" s="16" t="n">
        <v>277</v>
      </c>
      <c r="H21" s="16" t="n">
        <v>326</v>
      </c>
      <c r="I21" s="16" t="n">
        <v>406</v>
      </c>
      <c r="J21" s="16" t="n">
        <v>251</v>
      </c>
    </row>
    <row r="22" customFormat="false" ht="11.25" hidden="false" customHeight="false" outlineLevel="0" collapsed="false">
      <c r="A22" s="19" t="s">
        <v>11</v>
      </c>
      <c r="B22" s="20" t="n">
        <f aca="false">+B14+B18+B19+B20+B21</f>
        <v>74024</v>
      </c>
      <c r="C22" s="20" t="n">
        <f aca="false">+C14+C18+C19+C20+C21</f>
        <v>56450</v>
      </c>
      <c r="D22" s="20" t="n">
        <f aca="false">+D14+D18+D19+D20+D21</f>
        <v>66992</v>
      </c>
      <c r="E22" s="20" t="n">
        <f aca="false">+E14+E18+E19+E20+E21</f>
        <v>73501</v>
      </c>
      <c r="F22" s="20" t="n">
        <f aca="false">+F14+F18+F19+F20+F21</f>
        <v>77069</v>
      </c>
      <c r="G22" s="20" t="n">
        <f aca="false">+G14+G18+G19+G20+G21</f>
        <v>81957</v>
      </c>
      <c r="H22" s="20" t="n">
        <f aca="false">+H14+H18+H19+H20+H21</f>
        <v>84759</v>
      </c>
      <c r="I22" s="20" t="n">
        <v>88534</v>
      </c>
      <c r="J22" s="20" t="n">
        <v>93100</v>
      </c>
    </row>
    <row r="23" s="10" customFormat="true" ht="11.25" hidden="false" customHeight="false" outlineLevel="0" collapsed="false">
      <c r="A23" s="21" t="s">
        <v>11</v>
      </c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1.25" hidden="false" customHeight="false" outlineLevel="0" collapsed="false">
      <c r="A24" s="11" t="s">
        <v>3</v>
      </c>
      <c r="B24" s="12" t="n">
        <f aca="false">+B4+B14</f>
        <v>125784</v>
      </c>
      <c r="C24" s="12" t="n">
        <f aca="false">+C4+C14</f>
        <v>93197</v>
      </c>
      <c r="D24" s="12" t="n">
        <f aca="false">+D4+D14</f>
        <v>110915</v>
      </c>
      <c r="E24" s="13" t="n">
        <f aca="false">+E4+E14</f>
        <v>122261</v>
      </c>
      <c r="F24" s="12" t="n">
        <f aca="false">+F4+F14</f>
        <v>130535</v>
      </c>
      <c r="G24" s="12" t="n">
        <f aca="false">+G4+G14</f>
        <v>140827</v>
      </c>
      <c r="H24" s="12" t="n">
        <f aca="false">+H4+H14</f>
        <v>146145</v>
      </c>
      <c r="I24" s="12" t="n">
        <f aca="false">+I4+I14</f>
        <v>154352</v>
      </c>
      <c r="J24" s="12" t="n">
        <v>164744</v>
      </c>
    </row>
    <row r="25" customFormat="false" ht="11.25" hidden="false" customHeight="false" outlineLevel="0" collapsed="false">
      <c r="A25" s="22" t="s">
        <v>4</v>
      </c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1.25" hidden="false" customHeight="false" outlineLevel="0" collapsed="false">
      <c r="A26" s="24" t="s">
        <v>5</v>
      </c>
      <c r="B26" s="23" t="n">
        <f aca="false">+B6+B16</f>
        <v>57343</v>
      </c>
      <c r="C26" s="23" t="n">
        <f aca="false">+C6+C16</f>
        <v>41561</v>
      </c>
      <c r="D26" s="23" t="n">
        <f aca="false">+D6+D16</f>
        <v>55676</v>
      </c>
      <c r="E26" s="23" t="n">
        <f aca="false">+E6+E16</f>
        <v>67529</v>
      </c>
      <c r="F26" s="23" t="n">
        <f aca="false">+F6+F16</f>
        <v>66183</v>
      </c>
      <c r="G26" s="23" t="n">
        <f aca="false">+G6+G16</f>
        <v>66951</v>
      </c>
      <c r="H26" s="23" t="n">
        <f aca="false">+H6+H16</f>
        <v>65836</v>
      </c>
      <c r="I26" s="23" t="n">
        <f aca="false">+I6+I16</f>
        <v>66368</v>
      </c>
      <c r="J26" s="23" t="n">
        <v>72720</v>
      </c>
    </row>
    <row r="27" customFormat="false" ht="11.25" hidden="false" customHeight="false" outlineLevel="0" collapsed="false">
      <c r="A27" s="15" t="s">
        <v>6</v>
      </c>
      <c r="B27" s="25" t="n">
        <f aca="false">+B7+B17</f>
        <v>17907</v>
      </c>
      <c r="C27" s="25" t="n">
        <f aca="false">+C7+C17</f>
        <v>11723</v>
      </c>
      <c r="D27" s="25" t="n">
        <f aca="false">+D7+D17</f>
        <v>12143</v>
      </c>
      <c r="E27" s="25" t="n">
        <f aca="false">+E7+E17</f>
        <v>13360</v>
      </c>
      <c r="F27" s="25" t="n">
        <f aca="false">+F7+F17</f>
        <v>24879</v>
      </c>
      <c r="G27" s="25" t="n">
        <f aca="false">+G7+G17</f>
        <v>101044</v>
      </c>
      <c r="H27" s="25" t="n">
        <f aca="false">+H7+H17</f>
        <v>100739</v>
      </c>
      <c r="I27" s="25" t="n">
        <f aca="false">+I7+I17</f>
        <v>108050</v>
      </c>
      <c r="J27" s="25" t="n">
        <v>117353</v>
      </c>
    </row>
    <row r="28" customFormat="false" ht="11.25" hidden="false" customHeight="false" outlineLevel="0" collapsed="false">
      <c r="A28" s="22" t="s">
        <v>7</v>
      </c>
      <c r="B28" s="23" t="n">
        <f aca="false">+B8+B18</f>
        <v>20701</v>
      </c>
      <c r="C28" s="23" t="n">
        <f aca="false">+C8+C18</f>
        <v>13307</v>
      </c>
      <c r="D28" s="23" t="n">
        <f aca="false">+D8+D18</f>
        <v>14715</v>
      </c>
      <c r="E28" s="23" t="n">
        <f aca="false">+E8+E18</f>
        <v>15121</v>
      </c>
      <c r="F28" s="23" t="n">
        <f aca="false">+F8+F18</f>
        <v>18543</v>
      </c>
      <c r="G28" s="23" t="n">
        <f aca="false">+G8+G18</f>
        <v>19733</v>
      </c>
      <c r="H28" s="23" t="n">
        <f aca="false">+H8+H18</f>
        <v>22356</v>
      </c>
      <c r="I28" s="23" t="n">
        <f aca="false">+I8+I18</f>
        <v>23521</v>
      </c>
      <c r="J28" s="23" t="n">
        <v>25127</v>
      </c>
    </row>
    <row r="29" customFormat="false" ht="11.25" hidden="false" customHeight="false" outlineLevel="0" collapsed="false">
      <c r="A29" s="22" t="s">
        <v>8</v>
      </c>
      <c r="B29" s="23" t="n">
        <f aca="false">+B9+B19</f>
        <v>3302</v>
      </c>
      <c r="C29" s="23" t="n">
        <f aca="false">+C9+C19</f>
        <v>1784</v>
      </c>
      <c r="D29" s="23" t="n">
        <f aca="false">+D9+D19</f>
        <v>2535</v>
      </c>
      <c r="E29" s="23" t="n">
        <f aca="false">+E9+E19</f>
        <v>2667</v>
      </c>
      <c r="F29" s="23" t="n">
        <f aca="false">+F9+F19</f>
        <v>2989</v>
      </c>
      <c r="G29" s="23" t="n">
        <f aca="false">+G9+G19</f>
        <v>3075</v>
      </c>
      <c r="H29" s="23" t="n">
        <f aca="false">+H9+H19</f>
        <v>3557</v>
      </c>
      <c r="I29" s="23" t="n">
        <f aca="false">+I9+I19</f>
        <v>3617</v>
      </c>
      <c r="J29" s="23" t="n">
        <v>4787</v>
      </c>
    </row>
    <row r="30" customFormat="false" ht="11.25" hidden="false" customHeight="false" outlineLevel="0" collapsed="false">
      <c r="A30" s="22" t="s">
        <v>9</v>
      </c>
      <c r="B30" s="23" t="n">
        <f aca="false">+B10+B20</f>
        <v>2559</v>
      </c>
      <c r="C30" s="23" t="n">
        <f aca="false">+C10+C20</f>
        <v>1233</v>
      </c>
      <c r="D30" s="23" t="n">
        <f aca="false">+D10+D20</f>
        <v>1455</v>
      </c>
      <c r="E30" s="23" t="n">
        <f aca="false">+E10+E20</f>
        <v>1556</v>
      </c>
      <c r="F30" s="23" t="n">
        <f aca="false">+F10+F20</f>
        <v>1800</v>
      </c>
      <c r="G30" s="23" t="n">
        <f aca="false">+G10+G20</f>
        <v>1783</v>
      </c>
      <c r="H30" s="23" t="n">
        <f aca="false">+H10+H20</f>
        <v>1913</v>
      </c>
      <c r="I30" s="23" t="n">
        <f aca="false">+I10+I20</f>
        <v>1998</v>
      </c>
      <c r="J30" s="23" t="n">
        <v>2513</v>
      </c>
    </row>
    <row r="31" customFormat="false" ht="11.25" hidden="false" customHeight="false" outlineLevel="0" collapsed="false">
      <c r="A31" s="17" t="s">
        <v>10</v>
      </c>
      <c r="B31" s="25" t="n">
        <f aca="false">+B11+B21</f>
        <v>779</v>
      </c>
      <c r="C31" s="25" t="n">
        <f aca="false">+C11+C21</f>
        <v>507</v>
      </c>
      <c r="D31" s="25" t="n">
        <f aca="false">+D11+D21</f>
        <v>489</v>
      </c>
      <c r="E31" s="16" t="n">
        <v>548</v>
      </c>
      <c r="F31" s="25" t="n">
        <f aca="false">+F11+F21</f>
        <v>563</v>
      </c>
      <c r="G31" s="25" t="n">
        <f aca="false">+G11+G21</f>
        <v>612</v>
      </c>
      <c r="H31" s="25" t="n">
        <f aca="false">+H11+H21</f>
        <v>726</v>
      </c>
      <c r="I31" s="25" t="n">
        <f aca="false">+I11+I21</f>
        <v>870</v>
      </c>
      <c r="J31" s="25" t="n">
        <v>648</v>
      </c>
    </row>
    <row r="32" customFormat="false" ht="11.25" hidden="false" customHeight="false" outlineLevel="0" collapsed="false">
      <c r="A32" s="26" t="s">
        <v>11</v>
      </c>
      <c r="B32" s="26" t="n">
        <f aca="false">+B24+B28+B29+B30+B31</f>
        <v>153125</v>
      </c>
      <c r="C32" s="26" t="n">
        <f aca="false">+C24+C28+C29+C30+C31</f>
        <v>110028</v>
      </c>
      <c r="D32" s="26" t="n">
        <f aca="false">+D24+D28+D29+D30+D31</f>
        <v>130109</v>
      </c>
      <c r="E32" s="26" t="n">
        <f aca="false">+E24+E28+E29+E30+E31</f>
        <v>142153</v>
      </c>
      <c r="F32" s="26" t="n">
        <f aca="false">+F24+F28+F29+F30+F31</f>
        <v>154430</v>
      </c>
      <c r="G32" s="26" t="n">
        <f aca="false">+G12+G22</f>
        <v>166030</v>
      </c>
      <c r="H32" s="26" t="n">
        <f aca="false">+H12+H22</f>
        <v>174697</v>
      </c>
      <c r="I32" s="26" t="n">
        <f aca="false">+I12+I22</f>
        <v>184358</v>
      </c>
      <c r="J32" s="26" t="n">
        <v>197819</v>
      </c>
    </row>
  </sheetData>
  <mergeCells count="3">
    <mergeCell ref="A3:J3"/>
    <mergeCell ref="A13:J13"/>
    <mergeCell ref="A23:J2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2:03:01Z</dcterms:created>
  <dc:creator>lt3506</dc:creator>
  <dc:description/>
  <dc:language>en-US</dc:language>
  <cp:lastModifiedBy>Weisz Tamás</cp:lastModifiedBy>
  <cp:lastPrinted>2010-09-17T08:32:00Z</cp:lastPrinted>
  <dcterms:modified xsi:type="dcterms:W3CDTF">2010-10-01T10:56:24Z</dcterms:modified>
  <cp:revision>0</cp:revision>
  <dc:subject/>
  <dc:title/>
</cp:coreProperties>
</file>