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7." sheetId="1" state="visible" r:id="rId2"/>
  </sheets>
  <externalReferences>
    <externalReference r:id="rId3"/>
    <externalReference r:id="rId4"/>
  </externalReferences>
  <definedNames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38"/>
          </rPr>
          <t xml:space="preserve">2004. évig EU–15, 2005-től EU–25, 2007-től EU–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0</xdr:colOff>
                <xdr:row>0</xdr:row>
                <xdr:rowOff>13</xdr:rowOff>
              </xdr:from>
              <xdr:to>
                <xdr:col>1</xdr:col>
                <xdr:colOff>84</xdr:colOff>
                <xdr:row>2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Montenegro adatai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</xdr:row>
                <xdr:rowOff>13</xdr:rowOff>
              </xdr:from>
              <xdr:to>
                <xdr:col>1</xdr:col>
                <xdr:colOff>2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8">
  <si>
    <t xml:space="preserve">2.17. Magyar állampolgárságot kapott személyek az előző állampolgárság szerint</t>
  </si>
  <si>
    <t xml:space="preserve">Előző állampolgárság </t>
  </si>
  <si>
    <t xml:space="preserve">Európa</t>
  </si>
  <si>
    <r>
      <rPr>
        <sz val="8"/>
        <rFont val="Arial"/>
        <family val="2"/>
        <charset val="238"/>
      </rPr>
      <t xml:space="preserve">Európai Unió</t>
    </r>
    <r>
      <rPr>
        <vertAlign val="superscript"/>
        <sz val="8"/>
        <rFont val="Arial"/>
        <family val="2"/>
        <charset val="238"/>
      </rPr>
      <t xml:space="preserve"> </t>
    </r>
  </si>
  <si>
    <t xml:space="preserve">Horvátország</t>
  </si>
  <si>
    <t xml:space="preserve">Szerbia</t>
  </si>
  <si>
    <t xml:space="preserve">Oroszország</t>
  </si>
  <si>
    <t xml:space="preserve">Románia</t>
  </si>
  <si>
    <t xml:space="preserve">Szlovákia</t>
  </si>
  <si>
    <t xml:space="preserve">Ukrajna</t>
  </si>
  <si>
    <t xml:space="preserve">Egyéb európai</t>
  </si>
  <si>
    <t xml:space="preserve">Európa együtt</t>
  </si>
  <si>
    <t xml:space="preserve">Ázsia</t>
  </si>
  <si>
    <t xml:space="preserve">Amerika</t>
  </si>
  <si>
    <t xml:space="preserve">Afrika</t>
  </si>
  <si>
    <t xml:space="preserve">Egyéb és ismeretlen</t>
  </si>
  <si>
    <t xml:space="preserve">–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sz val="10"/>
      <name val="Courier New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" xfId="20"/>
    <cellStyle name="Normál_12-12" xfId="21"/>
    <cellStyle name="Normál_BEL2" xfId="22"/>
    <cellStyle name="Normál_f03.14.-19.uj2" xfId="23"/>
    <cellStyle name="Normál_f03.20-21.uj2" xfId="24"/>
    <cellStyle name="Normál_megye_nagyska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1" width="11.56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3" t="s">
        <v>1</v>
      </c>
      <c r="B2" s="4" t="n">
        <v>1999</v>
      </c>
      <c r="C2" s="4" t="n">
        <v>2000</v>
      </c>
      <c r="D2" s="4" t="n">
        <v>2001</v>
      </c>
      <c r="E2" s="4" t="n">
        <v>2004</v>
      </c>
      <c r="F2" s="4" t="n">
        <v>2005</v>
      </c>
      <c r="G2" s="5" t="n">
        <v>2006</v>
      </c>
      <c r="H2" s="5" t="n">
        <v>2007</v>
      </c>
      <c r="I2" s="5" t="n">
        <v>2008</v>
      </c>
      <c r="J2" s="6" t="n">
        <v>2009</v>
      </c>
    </row>
    <row r="3" s="9" customFormat="true" ht="11.25" hidden="false" customHeight="false" outlineLevel="0" collapsed="false">
      <c r="A3" s="7" t="s">
        <v>2</v>
      </c>
      <c r="B3" s="8"/>
      <c r="C3" s="8"/>
      <c r="D3" s="8"/>
    </row>
    <row r="4" customFormat="false" ht="11.25" hidden="false" customHeight="false" outlineLevel="0" collapsed="false">
      <c r="A4" s="10" t="s">
        <v>3</v>
      </c>
      <c r="B4" s="11" t="n">
        <v>73</v>
      </c>
      <c r="C4" s="12" t="n">
        <v>55</v>
      </c>
      <c r="D4" s="13" t="n">
        <v>65</v>
      </c>
      <c r="E4" s="14" t="n">
        <v>35</v>
      </c>
      <c r="F4" s="14" t="n">
        <v>520</v>
      </c>
      <c r="G4" s="14" t="n">
        <v>381</v>
      </c>
      <c r="H4" s="14" t="n">
        <f aca="false">340+5+6052</f>
        <v>6397</v>
      </c>
      <c r="I4" s="14" t="n">
        <v>5829</v>
      </c>
      <c r="J4" s="14" t="n">
        <v>4057</v>
      </c>
      <c r="K4" s="13"/>
      <c r="L4" s="13"/>
      <c r="M4" s="13"/>
    </row>
    <row r="5" customFormat="false" ht="11.25" hidden="false" customHeight="false" outlineLevel="0" collapsed="false">
      <c r="A5" s="15" t="s">
        <v>4</v>
      </c>
      <c r="B5" s="11" t="n">
        <v>65</v>
      </c>
      <c r="C5" s="11" t="n">
        <v>100</v>
      </c>
      <c r="D5" s="11" t="n">
        <v>45</v>
      </c>
      <c r="E5" s="11" t="n">
        <v>22</v>
      </c>
      <c r="F5" s="11" t="n">
        <v>50</v>
      </c>
      <c r="G5" s="11" t="n">
        <v>148</v>
      </c>
      <c r="H5" s="1" t="n">
        <v>26</v>
      </c>
      <c r="I5" s="1" t="n">
        <v>34</v>
      </c>
      <c r="J5" s="1" t="n">
        <v>28</v>
      </c>
      <c r="K5" s="11"/>
    </row>
    <row r="6" customFormat="false" ht="11.25" hidden="false" customHeight="false" outlineLevel="0" collapsed="false">
      <c r="A6" s="16" t="s">
        <v>5</v>
      </c>
      <c r="B6" s="11" t="n">
        <v>1103</v>
      </c>
      <c r="C6" s="11" t="n">
        <v>1079</v>
      </c>
      <c r="D6" s="11" t="n">
        <v>1254</v>
      </c>
      <c r="E6" s="11" t="n">
        <v>533</v>
      </c>
      <c r="F6" s="11" t="n">
        <v>949</v>
      </c>
      <c r="G6" s="11" t="n">
        <v>357</v>
      </c>
      <c r="H6" s="11" t="n">
        <v>757</v>
      </c>
      <c r="I6" s="11" t="n">
        <v>758</v>
      </c>
      <c r="J6" s="11" t="n">
        <v>667</v>
      </c>
      <c r="K6" s="11"/>
    </row>
    <row r="7" customFormat="false" ht="11.25" hidden="false" customHeight="false" outlineLevel="0" collapsed="false">
      <c r="A7" s="16" t="s">
        <v>6</v>
      </c>
      <c r="B7" s="11" t="n">
        <v>256</v>
      </c>
      <c r="C7" s="11" t="n">
        <v>207</v>
      </c>
      <c r="D7" s="11" t="n">
        <v>202</v>
      </c>
      <c r="E7" s="11" t="n">
        <v>87</v>
      </c>
      <c r="F7" s="11" t="n">
        <v>162</v>
      </c>
      <c r="G7" s="11" t="n">
        <v>111</v>
      </c>
      <c r="H7" s="11" t="n">
        <v>7</v>
      </c>
      <c r="I7" s="11" t="n">
        <v>156</v>
      </c>
      <c r="J7" s="11" t="n">
        <v>115</v>
      </c>
      <c r="K7" s="11"/>
    </row>
    <row r="8" customFormat="false" ht="11.25" hidden="false" customHeight="false" outlineLevel="0" collapsed="false">
      <c r="A8" s="16" t="s">
        <v>7</v>
      </c>
      <c r="B8" s="11" t="n">
        <v>4227</v>
      </c>
      <c r="C8" s="11" t="n">
        <v>2988</v>
      </c>
      <c r="D8" s="11" t="n">
        <v>5644</v>
      </c>
      <c r="E8" s="11" t="n">
        <v>3605</v>
      </c>
      <c r="F8" s="11" t="n">
        <v>6890</v>
      </c>
      <c r="G8" s="11" t="n">
        <v>4303</v>
      </c>
      <c r="H8" s="11" t="n">
        <v>6052</v>
      </c>
      <c r="I8" s="11" t="n">
        <v>5535</v>
      </c>
      <c r="J8" s="11" t="n">
        <v>3800</v>
      </c>
      <c r="K8" s="11"/>
      <c r="L8" s="11"/>
      <c r="M8" s="11"/>
    </row>
    <row r="9" customFormat="false" ht="11.25" hidden="false" customHeight="false" outlineLevel="0" collapsed="false">
      <c r="A9" s="16" t="s">
        <v>8</v>
      </c>
      <c r="B9" s="11" t="n">
        <v>131</v>
      </c>
      <c r="C9" s="11" t="n">
        <v>135</v>
      </c>
      <c r="D9" s="11" t="n">
        <v>158</v>
      </c>
      <c r="E9" s="11" t="n">
        <v>107</v>
      </c>
      <c r="F9" s="17" t="n">
        <v>161</v>
      </c>
      <c r="G9" s="17" t="n">
        <v>206</v>
      </c>
      <c r="H9" s="1" t="n">
        <v>116</v>
      </c>
      <c r="I9" s="1" t="n">
        <v>106</v>
      </c>
      <c r="J9" s="1" t="n">
        <v>97</v>
      </c>
      <c r="K9" s="11"/>
    </row>
    <row r="10" customFormat="false" ht="11.25" hidden="false" customHeight="false" outlineLevel="0" collapsed="false">
      <c r="A10" s="16" t="s">
        <v>9</v>
      </c>
      <c r="B10" s="11" t="n">
        <v>831</v>
      </c>
      <c r="C10" s="11" t="n">
        <v>586</v>
      </c>
      <c r="D10" s="11" t="n">
        <v>855</v>
      </c>
      <c r="E10" s="11" t="n">
        <v>568</v>
      </c>
      <c r="F10" s="11" t="n">
        <v>828</v>
      </c>
      <c r="G10" s="17" t="n">
        <v>541</v>
      </c>
      <c r="H10" s="1" t="n">
        <v>834</v>
      </c>
      <c r="I10" s="1" t="n">
        <v>857</v>
      </c>
      <c r="J10" s="1" t="n">
        <v>557</v>
      </c>
      <c r="K10" s="11"/>
    </row>
    <row r="11" customFormat="false" ht="11.25" hidden="false" customHeight="false" outlineLevel="0" collapsed="false">
      <c r="A11" s="16" t="s">
        <v>10</v>
      </c>
      <c r="B11" s="11" t="n">
        <v>182</v>
      </c>
      <c r="C11" s="12" t="n">
        <v>144</v>
      </c>
      <c r="D11" s="11" t="n">
        <v>194</v>
      </c>
      <c r="E11" s="18" t="n">
        <f aca="false">E12-E10-E9-E8-E7-E6-E5-E4</f>
        <v>367</v>
      </c>
      <c r="F11" s="18" t="n">
        <f aca="false">F12-F10-F8-F7-F6-F5-F4</f>
        <v>222</v>
      </c>
      <c r="G11" s="19" t="n">
        <f aca="false">G12-G10-G8-G7-G6-G5-G4</f>
        <v>127</v>
      </c>
      <c r="H11" s="18" t="n">
        <f aca="false">H12-H10-H7-H6-H5-H4</f>
        <v>153</v>
      </c>
      <c r="I11" s="18" t="n">
        <f aca="false">I12-SUM(I4:I10)+I9+I8</f>
        <v>186</v>
      </c>
      <c r="J11" s="18" t="n">
        <f aca="false">J12-SUM(J4:J10)+J9+J8</f>
        <v>137</v>
      </c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1.25" hidden="false" customHeight="false" outlineLevel="0" collapsed="false">
      <c r="A12" s="21" t="s">
        <v>11</v>
      </c>
      <c r="B12" s="22" t="n">
        <v>6868</v>
      </c>
      <c r="C12" s="22" t="n">
        <v>5294</v>
      </c>
      <c r="D12" s="22" t="n">
        <v>8417</v>
      </c>
      <c r="E12" s="22" t="n">
        <v>5324</v>
      </c>
      <c r="F12" s="22" t="n">
        <v>9621</v>
      </c>
      <c r="G12" s="22" t="n">
        <v>5968</v>
      </c>
      <c r="H12" s="22" t="n">
        <v>8174</v>
      </c>
      <c r="I12" s="22" t="n">
        <v>7820</v>
      </c>
      <c r="J12" s="22" t="n">
        <v>5561</v>
      </c>
      <c r="K12" s="20"/>
      <c r="L12" s="20"/>
      <c r="M12" s="20"/>
    </row>
    <row r="13" customFormat="false" ht="11.25" hidden="false" customHeight="false" outlineLevel="0" collapsed="false">
      <c r="A13" s="23" t="s">
        <v>12</v>
      </c>
      <c r="B13" s="22" t="n">
        <v>102</v>
      </c>
      <c r="C13" s="22" t="n">
        <v>101</v>
      </c>
      <c r="D13" s="22" t="n">
        <v>102</v>
      </c>
      <c r="E13" s="22" t="n">
        <v>72</v>
      </c>
      <c r="F13" s="22" t="n">
        <v>170</v>
      </c>
      <c r="G13" s="22" t="n">
        <v>144</v>
      </c>
      <c r="H13" s="22" t="n">
        <v>193</v>
      </c>
      <c r="I13" s="22" t="n">
        <v>225</v>
      </c>
      <c r="J13" s="22" t="n">
        <v>166</v>
      </c>
    </row>
    <row r="14" customFormat="false" ht="11.25" hidden="false" customHeight="false" outlineLevel="0" collapsed="false">
      <c r="A14" s="23" t="s">
        <v>13</v>
      </c>
      <c r="B14" s="22" t="n">
        <v>19</v>
      </c>
      <c r="C14" s="22" t="n">
        <v>18</v>
      </c>
      <c r="D14" s="22" t="n">
        <v>29</v>
      </c>
      <c r="E14" s="22" t="n">
        <v>16</v>
      </c>
      <c r="F14" s="22" t="n">
        <v>30</v>
      </c>
      <c r="G14" s="22" t="n">
        <v>19</v>
      </c>
      <c r="H14" s="22" t="n">
        <v>31</v>
      </c>
      <c r="I14" s="22" t="n">
        <v>32</v>
      </c>
      <c r="J14" s="22" t="n">
        <v>28</v>
      </c>
    </row>
    <row r="15" customFormat="false" ht="11.25" hidden="false" customHeight="false" outlineLevel="0" collapsed="false">
      <c r="A15" s="23" t="s">
        <v>14</v>
      </c>
      <c r="B15" s="22" t="n">
        <v>56</v>
      </c>
      <c r="C15" s="22" t="n">
        <v>32</v>
      </c>
      <c r="D15" s="22" t="n">
        <v>42</v>
      </c>
      <c r="E15" s="22" t="n">
        <v>20</v>
      </c>
      <c r="F15" s="22" t="n">
        <v>49</v>
      </c>
      <c r="G15" s="22" t="n">
        <v>40</v>
      </c>
      <c r="H15" s="22" t="n">
        <v>42</v>
      </c>
      <c r="I15" s="22" t="n">
        <v>27</v>
      </c>
      <c r="J15" s="22" t="n">
        <v>27</v>
      </c>
    </row>
    <row r="16" customFormat="false" ht="11.25" hidden="false" customHeight="false" outlineLevel="0" collapsed="false">
      <c r="A16" s="24" t="s">
        <v>15</v>
      </c>
      <c r="B16" s="13" t="n">
        <v>1</v>
      </c>
      <c r="C16" s="13" t="n">
        <v>1</v>
      </c>
      <c r="D16" s="13" t="s">
        <v>16</v>
      </c>
      <c r="E16" s="13" t="s">
        <v>16</v>
      </c>
      <c r="F16" s="13" t="s">
        <v>16</v>
      </c>
      <c r="G16" s="13" t="n">
        <v>1</v>
      </c>
      <c r="H16" s="13" t="n">
        <v>2</v>
      </c>
      <c r="I16" s="13" t="s">
        <v>16</v>
      </c>
      <c r="J16" s="13" t="s">
        <v>16</v>
      </c>
    </row>
    <row r="17" customFormat="false" ht="11.25" hidden="false" customHeight="false" outlineLevel="0" collapsed="false">
      <c r="A17" s="23" t="s">
        <v>17</v>
      </c>
      <c r="B17" s="25" t="n">
        <v>7046</v>
      </c>
      <c r="C17" s="22" t="n">
        <v>5446</v>
      </c>
      <c r="D17" s="22" t="n">
        <v>8590</v>
      </c>
      <c r="E17" s="22" t="n">
        <v>5432</v>
      </c>
      <c r="F17" s="22" t="n">
        <v>9870</v>
      </c>
      <c r="G17" s="22" t="n">
        <v>6172</v>
      </c>
      <c r="H17" s="22" t="n">
        <v>8442</v>
      </c>
      <c r="I17" s="22" t="n">
        <v>8104</v>
      </c>
      <c r="J17" s="22" t="n">
        <v>5782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03:01Z</dcterms:created>
  <dc:creator>lt3506</dc:creator>
  <dc:description/>
  <dc:language>en-US</dc:language>
  <cp:lastModifiedBy>Weisz Tamás</cp:lastModifiedBy>
  <cp:lastPrinted>2010-09-17T08:32:00Z</cp:lastPrinted>
  <dcterms:modified xsi:type="dcterms:W3CDTF">2010-10-01T10:56:25Z</dcterms:modified>
  <cp:revision>0</cp:revision>
  <dc:subject/>
  <dc:title/>
</cp:coreProperties>
</file>