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0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0"/>
            <charset val="238"/>
          </rPr>
          <t xml:space="preserve"> Február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</xdr:row>
                <xdr:rowOff>0</xdr:rowOff>
              </xdr:from>
              <xdr:to>
                <xdr:col>6</xdr:col>
                <xdr:colOff>18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38"/>
          </rPr>
          <t xml:space="preserve">Április 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</xdr:row>
                <xdr:rowOff>0</xdr:rowOff>
              </xdr:from>
              <xdr:to>
                <xdr:col>7</xdr:col>
                <xdr:colOff>18</xdr:colOff>
                <xdr:row>5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  <charset val="238"/>
          </rPr>
          <t xml:space="preserve">Február 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3</xdr:rowOff>
              </xdr:from>
              <xdr:to>
                <xdr:col>9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  <charset val="238"/>
          </rPr>
          <t xml:space="preserve">Április 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</xdr:row>
                <xdr:rowOff>3</xdr:rowOff>
              </xdr:from>
              <xdr:to>
                <xdr:col>9</xdr:col>
                <xdr:colOff>4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6">
  <si>
    <t xml:space="preserve">2.50. A családok száma és összetétele (január 1.)</t>
  </si>
  <si>
    <t xml:space="preserve">Családösszetétel, 
gyermekszám</t>
  </si>
  <si>
    <t xml:space="preserve">Százalék </t>
  </si>
  <si>
    <t xml:space="preserve">Párkapcsolat gyermek nélkül</t>
  </si>
  <si>
    <t xml:space="preserve">Párkapcsolat gyermek(ek)kel</t>
  </si>
  <si>
    <t xml:space="preserve">Együtt</t>
  </si>
  <si>
    <t xml:space="preserve">Ebből: élettársi kapcsolat</t>
  </si>
  <si>
    <t xml:space="preserve">..</t>
  </si>
  <si>
    <t xml:space="preserve">Apa gyermek(ek)kel</t>
  </si>
  <si>
    <t xml:space="preserve">Anya gyermek(ek)kel</t>
  </si>
  <si>
    <t xml:space="preserve">Összesen </t>
  </si>
  <si>
    <t xml:space="preserve">Ebből: családok a családban élő gyermekek száma szerint</t>
  </si>
  <si>
    <t xml:space="preserve">4 és több</t>
  </si>
  <si>
    <t xml:space="preserve">Száz családra jutó személy</t>
  </si>
  <si>
    <t xml:space="preserve">x</t>
  </si>
  <si>
    <t xml:space="preserve">Száz családra jutó gyer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03 8-9u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9" min="2" style="1" width="9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n">
        <v>1980</v>
      </c>
      <c r="C2" s="4" t="n">
        <v>1990</v>
      </c>
      <c r="D2" s="4" t="n">
        <v>2001</v>
      </c>
      <c r="E2" s="4" t="n">
        <v>2005</v>
      </c>
      <c r="F2" s="5" t="s">
        <v>2</v>
      </c>
      <c r="G2" s="5"/>
      <c r="H2" s="5"/>
      <c r="I2" s="5"/>
      <c r="J2" s="6"/>
    </row>
    <row r="3" customFormat="false" ht="12.75" hidden="false" customHeight="true" outlineLevel="0" collapsed="false">
      <c r="A3" s="3"/>
      <c r="B3" s="4"/>
      <c r="C3" s="4"/>
      <c r="D3" s="4"/>
      <c r="E3" s="4"/>
      <c r="F3" s="7" t="n">
        <v>1980</v>
      </c>
      <c r="G3" s="7" t="n">
        <v>1990</v>
      </c>
      <c r="H3" s="7" t="n">
        <v>2001</v>
      </c>
      <c r="I3" s="8" t="n">
        <v>2005</v>
      </c>
      <c r="J3" s="6"/>
      <c r="K3" s="9"/>
      <c r="L3" s="9"/>
      <c r="M3" s="9"/>
      <c r="N3" s="9"/>
    </row>
    <row r="4" s="14" customFormat="true" ht="15" hidden="false" customHeight="true" outlineLevel="0" collapsed="false">
      <c r="A4" s="10" t="s">
        <v>3</v>
      </c>
      <c r="B4" s="11" t="n">
        <v>1065713</v>
      </c>
      <c r="C4" s="11" t="n">
        <v>992494</v>
      </c>
      <c r="D4" s="11" t="n">
        <v>972436</v>
      </c>
      <c r="E4" s="11" t="n">
        <v>1009150</v>
      </c>
      <c r="F4" s="12" t="n">
        <v>35.2</v>
      </c>
      <c r="G4" s="12" t="n">
        <v>34.3</v>
      </c>
      <c r="H4" s="13" t="n">
        <f aca="false">D4/D$10*100</f>
        <v>33.8982129150059</v>
      </c>
      <c r="I4" s="13" t="n">
        <v>35.4270572635911</v>
      </c>
    </row>
    <row r="5" customFormat="false" ht="11.1" hidden="false" customHeight="true" outlineLevel="0" collapsed="false">
      <c r="A5" s="15" t="s">
        <v>4</v>
      </c>
      <c r="B5" s="16" t="n">
        <v>1620728</v>
      </c>
      <c r="C5" s="16" t="n">
        <v>1453847</v>
      </c>
      <c r="D5" s="16" t="n">
        <v>1424357</v>
      </c>
      <c r="E5" s="16" t="n">
        <v>1362030</v>
      </c>
      <c r="F5" s="17" t="n">
        <v>53.5</v>
      </c>
      <c r="G5" s="17" t="n">
        <v>50.2</v>
      </c>
      <c r="H5" s="18" t="n">
        <f aca="false">D5/D$10*100</f>
        <v>49.6517579079539</v>
      </c>
      <c r="I5" s="18" t="n">
        <v>47.8152056728227</v>
      </c>
    </row>
    <row r="6" customFormat="false" ht="15" hidden="false" customHeight="true" outlineLevel="0" collapsed="false">
      <c r="A6" s="19" t="s">
        <v>5</v>
      </c>
      <c r="B6" s="16" t="n">
        <v>2686441</v>
      </c>
      <c r="C6" s="16" t="n">
        <v>2446341</v>
      </c>
      <c r="D6" s="16" t="n">
        <f aca="false">SUM(D4:D5)</f>
        <v>2396793</v>
      </c>
      <c r="E6" s="16" t="n">
        <v>2371180</v>
      </c>
      <c r="F6" s="17" t="n">
        <v>88.7</v>
      </c>
      <c r="G6" s="17" t="n">
        <v>84.5</v>
      </c>
      <c r="H6" s="18" t="n">
        <f aca="false">D6/D$10*100</f>
        <v>83.5499708229599</v>
      </c>
      <c r="I6" s="18" t="n">
        <v>83.2422629364139</v>
      </c>
    </row>
    <row r="7" customFormat="false" ht="10.5" hidden="false" customHeight="true" outlineLevel="0" collapsed="false">
      <c r="A7" s="20" t="s">
        <v>6</v>
      </c>
      <c r="B7" s="17" t="s">
        <v>7</v>
      </c>
      <c r="C7" s="16" t="n">
        <v>125393</v>
      </c>
      <c r="D7" s="16" t="n">
        <v>271641</v>
      </c>
      <c r="E7" s="16" t="n">
        <v>348890</v>
      </c>
      <c r="F7" s="17" t="s">
        <v>7</v>
      </c>
      <c r="G7" s="17" t="n">
        <v>4.3</v>
      </c>
      <c r="H7" s="18" t="n">
        <f aca="false">D7/D$10*100</f>
        <v>9.46915216471328</v>
      </c>
      <c r="I7" s="18" t="n">
        <v>12.2480761122671</v>
      </c>
    </row>
    <row r="8" customFormat="false" ht="11.1" hidden="false" customHeight="true" outlineLevel="0" collapsed="false">
      <c r="A8" s="15" t="s">
        <v>8</v>
      </c>
      <c r="B8" s="16" t="n">
        <v>56045</v>
      </c>
      <c r="C8" s="16" t="n">
        <v>89125</v>
      </c>
      <c r="D8" s="16" t="n">
        <v>58428</v>
      </c>
      <c r="E8" s="16" t="n">
        <v>62145</v>
      </c>
      <c r="F8" s="17" t="n">
        <v>1.9</v>
      </c>
      <c r="G8" s="17" t="n">
        <v>3.1</v>
      </c>
      <c r="H8" s="18" t="n">
        <f aca="false">D8/D$10*100</f>
        <v>2.03674564104781</v>
      </c>
      <c r="I8" s="18" t="n">
        <v>2.18165235460127</v>
      </c>
    </row>
    <row r="9" customFormat="false" ht="11.1" hidden="false" customHeight="true" outlineLevel="0" collapsed="false">
      <c r="A9" s="15" t="s">
        <v>9</v>
      </c>
      <c r="B9" s="16" t="n">
        <v>285182</v>
      </c>
      <c r="C9" s="16" t="n">
        <v>360737</v>
      </c>
      <c r="D9" s="16" t="n">
        <v>413473</v>
      </c>
      <c r="E9" s="16" t="n">
        <v>415204</v>
      </c>
      <c r="F9" s="17" t="n">
        <v>9.4</v>
      </c>
      <c r="G9" s="17" t="n">
        <v>12.5</v>
      </c>
      <c r="H9" s="18" t="n">
        <f aca="false">D9/D$10*100</f>
        <v>14.4132835359923</v>
      </c>
      <c r="I9" s="18" t="n">
        <v>14.5760847089849</v>
      </c>
    </row>
    <row r="10" customFormat="false" ht="15" hidden="false" customHeight="true" outlineLevel="0" collapsed="false">
      <c r="A10" s="21" t="s">
        <v>10</v>
      </c>
      <c r="B10" s="22" t="n">
        <v>3027668</v>
      </c>
      <c r="C10" s="22" t="n">
        <v>2896203</v>
      </c>
      <c r="D10" s="22" t="n">
        <f aca="false">D6+D8+D9</f>
        <v>2868694</v>
      </c>
      <c r="E10" s="22" t="n">
        <v>2848529</v>
      </c>
      <c r="F10" s="23" t="n">
        <v>100</v>
      </c>
      <c r="G10" s="23" t="n">
        <v>100</v>
      </c>
      <c r="H10" s="23" t="n">
        <v>100</v>
      </c>
      <c r="I10" s="23" t="n">
        <v>100</v>
      </c>
    </row>
    <row r="11" customFormat="false" ht="21.95" hidden="false" customHeight="true" outlineLevel="0" collapsed="false">
      <c r="A11" s="24" t="s">
        <v>11</v>
      </c>
      <c r="B11" s="15"/>
      <c r="C11" s="15"/>
      <c r="D11" s="15"/>
      <c r="E11" s="15"/>
      <c r="F11" s="15"/>
      <c r="G11" s="15"/>
      <c r="H11" s="15"/>
      <c r="I11" s="15"/>
    </row>
    <row r="12" customFormat="false" ht="11.1" hidden="false" customHeight="true" outlineLevel="0" collapsed="false">
      <c r="A12" s="25" t="n">
        <v>0</v>
      </c>
      <c r="B12" s="16" t="n">
        <v>1065713</v>
      </c>
      <c r="C12" s="16" t="n">
        <v>992494</v>
      </c>
      <c r="D12" s="16" t="n">
        <v>972436</v>
      </c>
      <c r="E12" s="16" t="n">
        <v>1009150</v>
      </c>
      <c r="F12" s="17" t="n">
        <v>35.2</v>
      </c>
      <c r="G12" s="17" t="n">
        <v>34.3</v>
      </c>
      <c r="H12" s="26" t="n">
        <f aca="false">D12/D$10*100</f>
        <v>33.8982129150059</v>
      </c>
      <c r="I12" s="18" t="n">
        <v>35.4270572635911</v>
      </c>
    </row>
    <row r="13" customFormat="false" ht="11.1" hidden="false" customHeight="true" outlineLevel="0" collapsed="false">
      <c r="A13" s="25" t="n">
        <v>1</v>
      </c>
      <c r="B13" s="16" t="n">
        <v>1019512</v>
      </c>
      <c r="C13" s="16" t="n">
        <v>954166</v>
      </c>
      <c r="D13" s="16" t="n">
        <v>984815</v>
      </c>
      <c r="E13" s="16" t="n">
        <v>979498</v>
      </c>
      <c r="F13" s="17" t="n">
        <v>33.7</v>
      </c>
      <c r="G13" s="17" t="n">
        <v>32.9</v>
      </c>
      <c r="H13" s="26" t="n">
        <f aca="false">D13/D$10*100</f>
        <v>34.3297333211559</v>
      </c>
      <c r="I13" s="18" t="n">
        <v>34.3860989303602</v>
      </c>
    </row>
    <row r="14" customFormat="false" ht="11.1" hidden="false" customHeight="true" outlineLevel="0" collapsed="false">
      <c r="A14" s="25" t="n">
        <v>2</v>
      </c>
      <c r="B14" s="16" t="n">
        <v>749976</v>
      </c>
      <c r="C14" s="16" t="n">
        <v>761208</v>
      </c>
      <c r="D14" s="16" t="n">
        <v>697994</v>
      </c>
      <c r="E14" s="16" t="n">
        <v>643827</v>
      </c>
      <c r="F14" s="17" t="n">
        <v>24.8</v>
      </c>
      <c r="G14" s="17" t="n">
        <v>26.3</v>
      </c>
      <c r="H14" s="26" t="n">
        <f aca="false">D14/D$10*100</f>
        <v>24.3314205000603</v>
      </c>
      <c r="I14" s="18" t="n">
        <v>22.6020869016956</v>
      </c>
    </row>
    <row r="15" customFormat="false" ht="11.1" hidden="false" customHeight="true" outlineLevel="0" collapsed="false">
      <c r="A15" s="25" t="n">
        <v>3</v>
      </c>
      <c r="B15" s="16" t="n">
        <v>141969</v>
      </c>
      <c r="C15" s="16" t="n">
        <v>148012</v>
      </c>
      <c r="D15" s="16" t="n">
        <v>165406</v>
      </c>
      <c r="E15" s="16" t="n">
        <v>165303</v>
      </c>
      <c r="F15" s="17" t="n">
        <v>4.7</v>
      </c>
      <c r="G15" s="17" t="n">
        <v>5.1</v>
      </c>
      <c r="H15" s="26" t="n">
        <f aca="false">D15/D$10*100</f>
        <v>5.76589904674392</v>
      </c>
      <c r="I15" s="18" t="n">
        <v>5.80310047747451</v>
      </c>
    </row>
    <row r="16" customFormat="false" ht="11.1" hidden="false" customHeight="true" outlineLevel="0" collapsed="false">
      <c r="A16" s="25" t="s">
        <v>12</v>
      </c>
      <c r="B16" s="16" t="n">
        <v>50498</v>
      </c>
      <c r="C16" s="16" t="n">
        <v>40323</v>
      </c>
      <c r="D16" s="16" t="n">
        <v>48043</v>
      </c>
      <c r="E16" s="16" t="n">
        <v>50751</v>
      </c>
      <c r="F16" s="17" t="n">
        <v>1.7</v>
      </c>
      <c r="G16" s="17" t="n">
        <v>1.4</v>
      </c>
      <c r="H16" s="26" t="n">
        <f aca="false">D16/D$10*100</f>
        <v>1.67473421703395</v>
      </c>
      <c r="I16" s="18" t="n">
        <v>1.78165642687857</v>
      </c>
    </row>
    <row r="17" customFormat="false" ht="11.1" hidden="false" customHeight="true" outlineLevel="0" collapsed="false">
      <c r="A17" s="27" t="s">
        <v>13</v>
      </c>
      <c r="B17" s="11" t="n">
        <v>294</v>
      </c>
      <c r="C17" s="11" t="n">
        <v>292</v>
      </c>
      <c r="D17" s="28" t="n">
        <v>291.418464290719</v>
      </c>
      <c r="E17" s="11" t="n">
        <v>288.288832586925</v>
      </c>
      <c r="F17" s="12" t="s">
        <v>14</v>
      </c>
      <c r="G17" s="12" t="s">
        <v>14</v>
      </c>
      <c r="H17" s="12" t="s">
        <v>14</v>
      </c>
      <c r="I17" s="12" t="s">
        <v>14</v>
      </c>
    </row>
    <row r="18" customFormat="false" ht="11.1" hidden="false" customHeight="true" outlineLevel="0" collapsed="false">
      <c r="A18" s="27" t="s">
        <v>15</v>
      </c>
      <c r="B18" s="11" t="n">
        <v>105</v>
      </c>
      <c r="C18" s="11" t="n">
        <v>107</v>
      </c>
      <c r="D18" s="28" t="n">
        <v>107.868493467759</v>
      </c>
      <c r="E18" s="11" t="n">
        <v>105.046569650511</v>
      </c>
      <c r="F18" s="12" t="s">
        <v>14</v>
      </c>
      <c r="G18" s="12" t="s">
        <v>14</v>
      </c>
      <c r="H18" s="12" t="s">
        <v>14</v>
      </c>
      <c r="I18" s="12" t="s">
        <v>14</v>
      </c>
    </row>
  </sheetData>
  <mergeCells count="8">
    <mergeCell ref="A1:I1"/>
    <mergeCell ref="A2:A3"/>
    <mergeCell ref="B2:B3"/>
    <mergeCell ref="C2:C3"/>
    <mergeCell ref="D2:D3"/>
    <mergeCell ref="E2:E3"/>
    <mergeCell ref="F2:I2"/>
    <mergeCell ref="K3:N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8:39:29Z</dcterms:created>
  <dc:creator>KSH</dc:creator>
  <dc:description/>
  <dc:language>en-US</dc:language>
  <cp:lastModifiedBy>Weisz Tamás</cp:lastModifiedBy>
  <cp:lastPrinted>2007-09-25T08:26:41Z</cp:lastPrinted>
  <dcterms:modified xsi:type="dcterms:W3CDTF">2010-10-01T10:56:42Z</dcterms:modified>
  <cp:revision>0</cp:revision>
  <dc:subject/>
  <dc:title/>
</cp:coreProperties>
</file>