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5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.55. Az öngyilkosságok száma az elkövetés módja szerint</t>
  </si>
  <si>
    <t xml:space="preserve">Az elkövetés módja </t>
  </si>
  <si>
    <t xml:space="preserve"> Way of committal</t>
  </si>
  <si>
    <t xml:space="preserve">összesen</t>
  </si>
  <si>
    <t xml:space="preserve">férfi</t>
  </si>
  <si>
    <t xml:space="preserve">nő</t>
  </si>
  <si>
    <t xml:space="preserve">Akasztás, zsinegelés</t>
  </si>
  <si>
    <t xml:space="preserve">Méreg</t>
  </si>
  <si>
    <t xml:space="preserve">Vízbe fulladás </t>
  </si>
  <si>
    <t xml:space="preserve">Mozgó jármű elé ugrás</t>
  </si>
  <si>
    <t xml:space="preserve">Lőfegyver, robbanószer</t>
  </si>
  <si>
    <t xml:space="preserve">Magas helyről leugrás</t>
  </si>
  <si>
    <t xml:space="preserve">Vágó-, szúróeszköz</t>
  </si>
  <si>
    <t xml:space="preserve">Áramütés, egyéb és ismeretlen</t>
  </si>
  <si>
    <t xml:space="preserve">Összes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F_t_-;\-* #,##0.0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14-15,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9.41"/>
    <col collapsed="false" customWidth="false" hidden="false" outlineLevel="0" max="257" min="11" style="1" width="9.14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.75" hidden="false" customHeight="true" outlineLevel="0" collapsed="false">
      <c r="A2" s="5" t="s">
        <v>1</v>
      </c>
      <c r="B2" s="6" t="n">
        <v>2000</v>
      </c>
      <c r="C2" s="6" t="n">
        <v>2004</v>
      </c>
      <c r="D2" s="6" t="n">
        <v>2005</v>
      </c>
      <c r="E2" s="6" t="n">
        <v>2006</v>
      </c>
      <c r="F2" s="6" t="n">
        <v>2007</v>
      </c>
      <c r="G2" s="6" t="n">
        <v>2008</v>
      </c>
      <c r="H2" s="6" t="n">
        <v>2009</v>
      </c>
      <c r="I2" s="6"/>
      <c r="J2" s="6"/>
    </row>
    <row r="3" s="7" customFormat="true" ht="15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8" t="s">
        <v>3</v>
      </c>
      <c r="I3" s="8" t="s">
        <v>4</v>
      </c>
      <c r="J3" s="8" t="s">
        <v>5</v>
      </c>
    </row>
    <row r="4" s="7" customFormat="true" ht="10.5" hidden="false" customHeight="true" outlineLevel="0" collapsed="false">
      <c r="A4" s="9" t="s">
        <v>6</v>
      </c>
      <c r="B4" s="10" t="n">
        <v>2232</v>
      </c>
      <c r="C4" s="11" t="n">
        <v>1679</v>
      </c>
      <c r="D4" s="11" t="n">
        <v>1606</v>
      </c>
      <c r="E4" s="11" t="n">
        <v>1505</v>
      </c>
      <c r="F4" s="11" t="n">
        <v>1565</v>
      </c>
      <c r="G4" s="11" t="n">
        <v>1555</v>
      </c>
      <c r="H4" s="12" t="n">
        <f aca="false">+I4+J4</f>
        <v>1544</v>
      </c>
      <c r="I4" s="11" t="n">
        <v>1321</v>
      </c>
      <c r="J4" s="11" t="n">
        <v>223</v>
      </c>
    </row>
    <row r="5" s="7" customFormat="true" ht="10.5" hidden="false" customHeight="true" outlineLevel="0" collapsed="false">
      <c r="A5" s="9" t="s">
        <v>7</v>
      </c>
      <c r="B5" s="13" t="n">
        <v>496</v>
      </c>
      <c r="C5" s="14" t="n">
        <v>501</v>
      </c>
      <c r="D5" s="14" t="n">
        <v>414</v>
      </c>
      <c r="E5" s="14" t="n">
        <v>398</v>
      </c>
      <c r="F5" s="11" t="n">
        <v>367</v>
      </c>
      <c r="G5" s="11" t="n">
        <v>347</v>
      </c>
      <c r="H5" s="12" t="n">
        <f aca="false">+I5+J5</f>
        <v>350</v>
      </c>
      <c r="I5" s="14" t="n">
        <v>164</v>
      </c>
      <c r="J5" s="14" t="n">
        <v>186</v>
      </c>
    </row>
    <row r="6" s="7" customFormat="true" ht="10.5" hidden="false" customHeight="true" outlineLevel="0" collapsed="false">
      <c r="A6" s="9" t="s">
        <v>8</v>
      </c>
      <c r="B6" s="13" t="n">
        <v>53</v>
      </c>
      <c r="C6" s="14" t="n">
        <v>52</v>
      </c>
      <c r="D6" s="14" t="n">
        <v>67</v>
      </c>
      <c r="E6" s="14" t="n">
        <v>71</v>
      </c>
      <c r="F6" s="11" t="n">
        <v>67</v>
      </c>
      <c r="G6" s="11" t="n">
        <v>45</v>
      </c>
      <c r="H6" s="12" t="n">
        <f aca="false">+I6+J6</f>
        <v>55</v>
      </c>
      <c r="I6" s="14" t="n">
        <v>23</v>
      </c>
      <c r="J6" s="14" t="n">
        <v>32</v>
      </c>
    </row>
    <row r="7" s="7" customFormat="true" ht="10.5" hidden="false" customHeight="true" outlineLevel="0" collapsed="false">
      <c r="A7" s="9" t="s">
        <v>9</v>
      </c>
      <c r="B7" s="13" t="n">
        <v>93</v>
      </c>
      <c r="C7" s="14" t="n">
        <v>119</v>
      </c>
      <c r="D7" s="14" t="n">
        <v>109</v>
      </c>
      <c r="E7" s="14" t="n">
        <v>111</v>
      </c>
      <c r="F7" s="11" t="n">
        <v>88</v>
      </c>
      <c r="G7" s="11" t="n">
        <v>119</v>
      </c>
      <c r="H7" s="12" t="n">
        <f aca="false">+I7+J7</f>
        <v>141</v>
      </c>
      <c r="I7" s="14" t="n">
        <v>106</v>
      </c>
      <c r="J7" s="14" t="n">
        <v>35</v>
      </c>
    </row>
    <row r="8" s="7" customFormat="true" ht="10.5" hidden="false" customHeight="true" outlineLevel="0" collapsed="false">
      <c r="A8" s="9" t="s">
        <v>10</v>
      </c>
      <c r="B8" s="13" t="n">
        <v>88</v>
      </c>
      <c r="C8" s="14" t="n">
        <v>92</v>
      </c>
      <c r="D8" s="14" t="n">
        <v>93</v>
      </c>
      <c r="E8" s="14" t="n">
        <v>70</v>
      </c>
      <c r="F8" s="11" t="n">
        <v>80</v>
      </c>
      <c r="G8" s="11" t="n">
        <v>79</v>
      </c>
      <c r="H8" s="12" t="n">
        <f aca="false">+I8+J8</f>
        <v>76</v>
      </c>
      <c r="I8" s="14" t="n">
        <v>74</v>
      </c>
      <c r="J8" s="14" t="n">
        <v>2</v>
      </c>
    </row>
    <row r="9" s="7" customFormat="true" ht="10.5" hidden="false" customHeight="true" outlineLevel="0" collapsed="false">
      <c r="A9" s="9" t="s">
        <v>11</v>
      </c>
      <c r="B9" s="13" t="n">
        <v>169</v>
      </c>
      <c r="C9" s="14" t="n">
        <v>151</v>
      </c>
      <c r="D9" s="14" t="n">
        <v>165</v>
      </c>
      <c r="E9" s="14" t="n">
        <v>161</v>
      </c>
      <c r="F9" s="11" t="n">
        <v>163</v>
      </c>
      <c r="G9" s="11" t="n">
        <v>164</v>
      </c>
      <c r="H9" s="12" t="n">
        <f aca="false">+I9+J9</f>
        <v>164</v>
      </c>
      <c r="I9" s="14" t="n">
        <v>102</v>
      </c>
      <c r="J9" s="14" t="n">
        <v>62</v>
      </c>
    </row>
    <row r="10" s="7" customFormat="true" ht="10.5" hidden="false" customHeight="true" outlineLevel="0" collapsed="false">
      <c r="A10" s="9" t="s">
        <v>12</v>
      </c>
      <c r="B10" s="13" t="n">
        <v>66</v>
      </c>
      <c r="C10" s="14" t="n">
        <v>60</v>
      </c>
      <c r="D10" s="14" t="n">
        <v>83</v>
      </c>
      <c r="E10" s="14" t="n">
        <v>77</v>
      </c>
      <c r="F10" s="11" t="n">
        <v>52</v>
      </c>
      <c r="G10" s="11" t="n">
        <v>99</v>
      </c>
      <c r="H10" s="12" t="n">
        <f aca="false">+I10+J10</f>
        <v>68</v>
      </c>
      <c r="I10" s="14" t="n">
        <v>61</v>
      </c>
      <c r="J10" s="14" t="n">
        <v>7</v>
      </c>
    </row>
    <row r="11" s="7" customFormat="true" ht="10.5" hidden="false" customHeight="true" outlineLevel="0" collapsed="false">
      <c r="A11" s="9" t="s">
        <v>13</v>
      </c>
      <c r="B11" s="13" t="n">
        <v>72</v>
      </c>
      <c r="C11" s="14" t="n">
        <v>88</v>
      </c>
      <c r="D11" s="14" t="n">
        <v>84</v>
      </c>
      <c r="E11" s="14" t="n">
        <v>68</v>
      </c>
      <c r="F11" s="11" t="n">
        <v>68</v>
      </c>
      <c r="G11" s="11" t="n">
        <v>69</v>
      </c>
      <c r="H11" s="12" t="n">
        <f aca="false">+I11+J11</f>
        <v>63</v>
      </c>
      <c r="I11" s="12" t="n">
        <v>51</v>
      </c>
      <c r="J11" s="12" t="n">
        <v>12</v>
      </c>
    </row>
    <row r="12" s="7" customFormat="true" ht="10.5" hidden="false" customHeight="true" outlineLevel="0" collapsed="false">
      <c r="A12" s="15" t="s">
        <v>14</v>
      </c>
      <c r="B12" s="16" t="n">
        <v>3269</v>
      </c>
      <c r="C12" s="17" t="n">
        <v>2742</v>
      </c>
      <c r="D12" s="17" t="n">
        <v>2621</v>
      </c>
      <c r="E12" s="17" t="n">
        <v>2461</v>
      </c>
      <c r="F12" s="18" t="n">
        <v>2450</v>
      </c>
      <c r="G12" s="18" t="n">
        <v>2477</v>
      </c>
      <c r="H12" s="19" t="n">
        <f aca="false">+I12+J12</f>
        <v>2461</v>
      </c>
      <c r="I12" s="17" t="n">
        <v>1902</v>
      </c>
      <c r="J12" s="17" t="n">
        <v>559</v>
      </c>
    </row>
    <row r="13" customFormat="false" ht="12.75" hidden="false" customHeight="false" outlineLevel="0" collapsed="false">
      <c r="H13" s="20"/>
      <c r="I13" s="20"/>
      <c r="J13" s="20"/>
    </row>
    <row r="14" customFormat="false" ht="12.75" hidden="false" customHeight="false" outlineLevel="0" collapsed="false">
      <c r="G14" s="20"/>
      <c r="I14" s="20"/>
      <c r="J14" s="20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34:14Z</dcterms:created>
  <dc:creator>lt3506</dc:creator>
  <dc:description/>
  <dc:language>en-US</dc:language>
  <cp:lastModifiedBy>Weisz Tamás</cp:lastModifiedBy>
  <cp:lastPrinted>2010-07-27T08:24:11Z</cp:lastPrinted>
  <dcterms:modified xsi:type="dcterms:W3CDTF">2010-10-01T10:56:43Z</dcterms:modified>
  <cp:revision>0</cp:revision>
  <dc:subject/>
  <dc:title/>
</cp:coreProperties>
</file>