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5">
  <si>
    <t xml:space="preserve">3.1.1. A 15–74 éves népesség gazdasági aktivitása nemek szerint</t>
  </si>
  <si>
    <t xml:space="preserve">Gazdasági aktivitás</t>
  </si>
  <si>
    <t xml:space="preserve">Férfi, ezer fő</t>
  </si>
  <si>
    <t xml:space="preserve">Gazdaságilag aktív 15–74 éves népesség</t>
  </si>
  <si>
    <t xml:space="preserve">Ebből:</t>
  </si>
  <si>
    <t xml:space="preserve">foglalkoztatott</t>
  </si>
  <si>
    <t xml:space="preserve">munkanélküli</t>
  </si>
  <si>
    <t xml:space="preserve">Gazdaságilag nem aktív 15–74 éves népesség</t>
  </si>
  <si>
    <t xml:space="preserve">Százalék</t>
  </si>
  <si>
    <t xml:space="preserve">Aktivitási arány</t>
  </si>
  <si>
    <t xml:space="preserve">Munkanélküliségi ráta</t>
  </si>
  <si>
    <t xml:space="preserve">Foglalkoztatási ráta</t>
  </si>
  <si>
    <t xml:space="preserve">Nő, ezer fő</t>
  </si>
  <si>
    <t xml:space="preserve">Összesen, ezer fő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</row>
    <row r="2" s="7" customFormat="true" ht="11.25" hidden="false" customHeight="false" outlineLevel="0" collapsed="false">
      <c r="A2" s="4" t="s">
        <v>1</v>
      </c>
      <c r="B2" s="5" t="n">
        <v>2000</v>
      </c>
      <c r="C2" s="6" t="n">
        <v>2007</v>
      </c>
      <c r="D2" s="6" t="n">
        <v>2008</v>
      </c>
      <c r="E2" s="6" t="n">
        <v>2009</v>
      </c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</row>
    <row r="4" customFormat="false" ht="11.25" hidden="false" customHeight="false" outlineLevel="0" collapsed="false">
      <c r="A4" s="9" t="s">
        <v>3</v>
      </c>
      <c r="B4" s="10" t="n">
        <f aca="false">+B6+B7</f>
        <v>2264.7</v>
      </c>
      <c r="C4" s="10" t="n">
        <f aca="false">+C6+C7</f>
        <v>2307.2</v>
      </c>
      <c r="D4" s="10" t="n">
        <f aca="false">+D6+D7</f>
        <v>2285.1</v>
      </c>
      <c r="E4" s="10" t="n">
        <f aca="false">+E6+E7</f>
        <v>2278.5</v>
      </c>
    </row>
    <row r="5" customFormat="false" ht="11.25" hidden="false" customHeight="false" outlineLevel="0" collapsed="false">
      <c r="A5" s="11" t="s">
        <v>4</v>
      </c>
      <c r="B5" s="10"/>
      <c r="C5" s="10"/>
      <c r="D5" s="10"/>
      <c r="E5" s="10"/>
    </row>
    <row r="6" customFormat="false" ht="11.25" hidden="false" customHeight="false" outlineLevel="0" collapsed="false">
      <c r="A6" s="12" t="s">
        <v>5</v>
      </c>
      <c r="B6" s="10" t="n">
        <v>2105.8</v>
      </c>
      <c r="C6" s="10" t="n">
        <v>2143</v>
      </c>
      <c r="D6" s="10" t="n">
        <v>2110.8</v>
      </c>
      <c r="E6" s="10" t="n">
        <v>2044.9</v>
      </c>
    </row>
    <row r="7" customFormat="false" ht="11.25" hidden="false" customHeight="false" outlineLevel="0" collapsed="false">
      <c r="A7" s="12" t="s">
        <v>6</v>
      </c>
      <c r="B7" s="10" t="n">
        <v>158.9</v>
      </c>
      <c r="C7" s="10" t="n">
        <v>164.2</v>
      </c>
      <c r="D7" s="10" t="n">
        <v>174.3</v>
      </c>
      <c r="E7" s="10" t="n">
        <v>233.6</v>
      </c>
    </row>
    <row r="8" customFormat="false" ht="11.25" hidden="false" customHeight="false" outlineLevel="0" collapsed="false">
      <c r="A8" s="9" t="s">
        <v>7</v>
      </c>
      <c r="B8" s="10" t="n">
        <v>1441</v>
      </c>
      <c r="C8" s="10" t="n">
        <v>1386</v>
      </c>
      <c r="D8" s="10" t="n">
        <v>1403.5</v>
      </c>
      <c r="E8" s="10" t="n">
        <v>1406.2</v>
      </c>
    </row>
    <row r="9" customFormat="false" ht="11.25" hidden="false" customHeight="false" outlineLevel="0" collapsed="false">
      <c r="A9" s="8" t="s">
        <v>8</v>
      </c>
      <c r="B9" s="8"/>
      <c r="C9" s="8"/>
      <c r="D9" s="8"/>
      <c r="E9" s="8"/>
    </row>
    <row r="10" customFormat="false" ht="11.25" hidden="false" customHeight="false" outlineLevel="0" collapsed="false">
      <c r="A10" s="9" t="s">
        <v>9</v>
      </c>
      <c r="B10" s="10" t="n">
        <v>61.1139595757887</v>
      </c>
      <c r="C10" s="10" t="n">
        <f aca="false">+C4/(C4+C8)*100</f>
        <v>62.4715693707354</v>
      </c>
      <c r="D10" s="10" t="n">
        <f aca="false">+D4/(D4+D8)*100</f>
        <v>61.9503334598493</v>
      </c>
      <c r="E10" s="10" t="n">
        <f aca="false">+E4/(E4+E8)*100</f>
        <v>61.8367845414823</v>
      </c>
    </row>
    <row r="11" customFormat="false" ht="11.25" hidden="false" customHeight="false" outlineLevel="0" collapsed="false">
      <c r="A11" s="9" t="s">
        <v>10</v>
      </c>
      <c r="B11" s="10" t="n">
        <v>7.01638186073211</v>
      </c>
      <c r="C11" s="10" t="n">
        <f aca="false">+C7/C4*100</f>
        <v>7.11685159500694</v>
      </c>
      <c r="D11" s="10" t="n">
        <f aca="false">+D7/D4*100</f>
        <v>7.62767493763949</v>
      </c>
      <c r="E11" s="10" t="n">
        <f aca="false">+E7/E4*100</f>
        <v>10.2523590081194</v>
      </c>
    </row>
    <row r="12" customFormat="false" ht="11.25" hidden="false" customHeight="false" outlineLevel="0" collapsed="false">
      <c r="A12" s="13" t="s">
        <v>11</v>
      </c>
      <c r="B12" s="10" t="n">
        <f aca="false">+B6/(B4+B8)*100</f>
        <v>56.8259708017379</v>
      </c>
      <c r="C12" s="10" t="n">
        <f aca="false">+C6/(C4+C8)*100</f>
        <v>58.0255604895484</v>
      </c>
      <c r="D12" s="10" t="n">
        <f aca="false">+D6/(D4+D8)*100</f>
        <v>57.2249634007483</v>
      </c>
      <c r="E12" s="10" t="n">
        <f aca="false">+E6/(E4+E8)*100</f>
        <v>55.4970553912123</v>
      </c>
    </row>
    <row r="13" customFormat="false" ht="11.25" hidden="false" customHeight="false" outlineLevel="0" collapsed="false">
      <c r="A13" s="8" t="s">
        <v>12</v>
      </c>
      <c r="B13" s="8"/>
      <c r="C13" s="8"/>
      <c r="D13" s="8"/>
      <c r="E13" s="8"/>
    </row>
    <row r="14" customFormat="false" ht="11.25" hidden="false" customHeight="false" outlineLevel="0" collapsed="false">
      <c r="A14" s="9" t="s">
        <v>3</v>
      </c>
      <c r="B14" s="10" t="n">
        <v>1855.2</v>
      </c>
      <c r="C14" s="10" t="n">
        <f aca="false">+C16+C17</f>
        <v>1930.9</v>
      </c>
      <c r="D14" s="10" t="n">
        <f aca="false">+D16+D17</f>
        <v>1923.5</v>
      </c>
      <c r="E14" s="10" t="n">
        <f aca="false">+E16+E17</f>
        <v>1924.1</v>
      </c>
    </row>
    <row r="15" customFormat="false" ht="11.25" hidden="false" customHeight="false" outlineLevel="0" collapsed="false">
      <c r="A15" s="11" t="s">
        <v>4</v>
      </c>
      <c r="B15" s="10"/>
      <c r="C15" s="10"/>
      <c r="D15" s="10"/>
      <c r="E15" s="10"/>
    </row>
    <row r="16" customFormat="false" ht="11.25" hidden="false" customHeight="false" outlineLevel="0" collapsed="false">
      <c r="A16" s="12" t="s">
        <v>5</v>
      </c>
      <c r="B16" s="10" t="n">
        <v>1750.4</v>
      </c>
      <c r="C16" s="10" t="n">
        <v>1783.2</v>
      </c>
      <c r="D16" s="10" t="n">
        <v>1768.6</v>
      </c>
      <c r="E16" s="10" t="n">
        <v>1737</v>
      </c>
    </row>
    <row r="17" customFormat="false" ht="11.25" hidden="false" customHeight="false" outlineLevel="0" collapsed="false">
      <c r="A17" s="12" t="s">
        <v>6</v>
      </c>
      <c r="B17" s="10" t="n">
        <v>104.8</v>
      </c>
      <c r="C17" s="10" t="n">
        <v>147.7</v>
      </c>
      <c r="D17" s="10" t="n">
        <v>154.9</v>
      </c>
      <c r="E17" s="10" t="n">
        <v>187.1</v>
      </c>
    </row>
    <row r="18" customFormat="false" ht="11.25" hidden="false" customHeight="false" outlineLevel="0" collapsed="false">
      <c r="A18" s="9" t="s">
        <v>7</v>
      </c>
      <c r="B18" s="10" t="n">
        <v>2218.6</v>
      </c>
      <c r="C18" s="10" t="n">
        <v>2095.3</v>
      </c>
      <c r="D18" s="10" t="n">
        <v>2098.1</v>
      </c>
      <c r="E18" s="10" t="n">
        <v>2080.9</v>
      </c>
    </row>
    <row r="19" customFormat="false" ht="11.25" hidden="false" customHeight="false" outlineLevel="0" collapsed="false">
      <c r="A19" s="8" t="s">
        <v>8</v>
      </c>
      <c r="B19" s="8"/>
      <c r="C19" s="8"/>
      <c r="D19" s="8"/>
      <c r="E19" s="8"/>
    </row>
    <row r="20" customFormat="false" ht="11.25" hidden="false" customHeight="false" outlineLevel="0" collapsed="false">
      <c r="A20" s="9" t="s">
        <v>9</v>
      </c>
      <c r="B20" s="10" t="n">
        <v>45.5397908586578</v>
      </c>
      <c r="C20" s="10" t="n">
        <f aca="false">+C14/(C14+C18)*100</f>
        <v>47.958372659083</v>
      </c>
      <c r="D20" s="10" t="n">
        <f aca="false">+D14/(D14+D18)*100</f>
        <v>47.8292222001194</v>
      </c>
      <c r="E20" s="10" t="n">
        <f aca="false">+E14/(E14+E18)*100</f>
        <v>48.0424469413233</v>
      </c>
    </row>
    <row r="21" customFormat="false" ht="11.25" hidden="false" customHeight="false" outlineLevel="0" collapsed="false">
      <c r="A21" s="9" t="s">
        <v>10</v>
      </c>
      <c r="B21" s="10" t="n">
        <v>5.64898663216904</v>
      </c>
      <c r="C21" s="10" t="n">
        <f aca="false">+C17/C14*100</f>
        <v>7.64928271790357</v>
      </c>
      <c r="D21" s="10" t="n">
        <f aca="false">+D17/D14*100</f>
        <v>8.05302833376657</v>
      </c>
      <c r="E21" s="10" t="n">
        <f aca="false">+E17/E14*100</f>
        <v>9.72402681773297</v>
      </c>
    </row>
    <row r="22" customFormat="false" ht="11.25" hidden="false" customHeight="false" outlineLevel="0" collapsed="false">
      <c r="A22" s="13" t="s">
        <v>11</v>
      </c>
      <c r="B22" s="10" t="n">
        <f aca="false">+B16/(B14+B18)*100</f>
        <v>42.9672541607345</v>
      </c>
      <c r="C22" s="10" t="n">
        <f aca="false">+C16/(C14+C18)*100</f>
        <v>44.289901147484</v>
      </c>
      <c r="D22" s="10" t="n">
        <f aca="false">+D16/(D14+D18)*100</f>
        <v>43.9775213845236</v>
      </c>
      <c r="E22" s="10" t="n">
        <f aca="false">+E16/(E14+E18)*100</f>
        <v>43.3707865168539</v>
      </c>
    </row>
    <row r="23" customFormat="false" ht="11.25" hidden="false" customHeight="false" outlineLevel="0" collapsed="false">
      <c r="A23" s="8" t="s">
        <v>13</v>
      </c>
      <c r="B23" s="8"/>
      <c r="C23" s="8"/>
      <c r="D23" s="8"/>
      <c r="E23" s="8"/>
    </row>
    <row r="24" customFormat="false" ht="11.25" hidden="false" customHeight="false" outlineLevel="0" collapsed="false">
      <c r="A24" s="9" t="s">
        <v>3</v>
      </c>
      <c r="B24" s="10" t="n">
        <v>4119.9</v>
      </c>
      <c r="C24" s="10" t="n">
        <f aca="false">+C4+C14</f>
        <v>4238.1</v>
      </c>
      <c r="D24" s="10" t="n">
        <f aca="false">+D4+D14</f>
        <v>4208.6</v>
      </c>
      <c r="E24" s="10" t="n">
        <f aca="false">+E4+E14</f>
        <v>4202.6</v>
      </c>
    </row>
    <row r="25" customFormat="false" ht="11.25" hidden="false" customHeight="false" outlineLevel="0" collapsed="false">
      <c r="A25" s="11" t="s">
        <v>4</v>
      </c>
      <c r="B25" s="10"/>
      <c r="C25" s="10"/>
      <c r="D25" s="10"/>
      <c r="E25" s="10"/>
    </row>
    <row r="26" customFormat="false" ht="11.25" hidden="false" customHeight="false" outlineLevel="0" collapsed="false">
      <c r="A26" s="12" t="s">
        <v>5</v>
      </c>
      <c r="B26" s="10" t="n">
        <v>3856.2</v>
      </c>
      <c r="C26" s="10" t="n">
        <f aca="false">+C6+C16</f>
        <v>3926.2</v>
      </c>
      <c r="D26" s="10" t="n">
        <f aca="false">+D6+D16</f>
        <v>3879.4</v>
      </c>
      <c r="E26" s="10" t="n">
        <f aca="false">+E6+E16</f>
        <v>3781.9</v>
      </c>
    </row>
    <row r="27" customFormat="false" ht="11.25" hidden="false" customHeight="false" outlineLevel="0" collapsed="false">
      <c r="A27" s="12" t="s">
        <v>6</v>
      </c>
      <c r="B27" s="10" t="n">
        <v>263.7</v>
      </c>
      <c r="C27" s="10" t="n">
        <f aca="false">+C7+C17</f>
        <v>311.9</v>
      </c>
      <c r="D27" s="10" t="n">
        <f aca="false">+D7+D17</f>
        <v>329.2</v>
      </c>
      <c r="E27" s="10" t="n">
        <f aca="false">+E7+E17</f>
        <v>420.7</v>
      </c>
    </row>
    <row r="28" customFormat="false" ht="11.25" hidden="false" customHeight="false" outlineLevel="0" collapsed="false">
      <c r="A28" s="9" t="s">
        <v>7</v>
      </c>
      <c r="B28" s="10" t="n">
        <v>3659.6</v>
      </c>
      <c r="C28" s="10" t="n">
        <f aca="false">+C8+C18</f>
        <v>3481.3</v>
      </c>
      <c r="D28" s="10" t="n">
        <f aca="false">+D8+D18</f>
        <v>3501.6</v>
      </c>
      <c r="E28" s="10" t="n">
        <f aca="false">+E8+E18</f>
        <v>3487.1</v>
      </c>
    </row>
    <row r="29" customFormat="false" ht="11.25" hidden="false" customHeight="false" outlineLevel="0" collapsed="false">
      <c r="A29" s="8" t="s">
        <v>8</v>
      </c>
      <c r="B29" s="8"/>
      <c r="C29" s="8"/>
      <c r="D29" s="8"/>
      <c r="E29" s="8"/>
    </row>
    <row r="30" customFormat="false" ht="11.25" hidden="false" customHeight="false" outlineLevel="0" collapsed="false">
      <c r="A30" s="9" t="s">
        <v>9</v>
      </c>
      <c r="B30" s="10" t="n">
        <v>52.9584163506652</v>
      </c>
      <c r="C30" s="10" t="n">
        <f aca="false">+C24/(C24+C28)*100</f>
        <v>54.901935383579</v>
      </c>
      <c r="D30" s="10" t="n">
        <f aca="false">+D24/(D24+D28)*100</f>
        <v>54.5848356722264</v>
      </c>
      <c r="E30" s="10" t="n">
        <f aca="false">+E24/(E24+E28)*100</f>
        <v>54.6523271389001</v>
      </c>
    </row>
    <row r="31" customFormat="false" ht="11.25" hidden="false" customHeight="false" outlineLevel="0" collapsed="false">
      <c r="A31" s="9" t="s">
        <v>10</v>
      </c>
      <c r="B31" s="10" t="n">
        <v>6.40064079225224</v>
      </c>
      <c r="C31" s="10" t="n">
        <f aca="false">+C27/C24*100</f>
        <v>7.35942993322479</v>
      </c>
      <c r="D31" s="10" t="n">
        <f aca="false">+D27/D24*100</f>
        <v>7.82207860095994</v>
      </c>
      <c r="E31" s="10" t="n">
        <f aca="false">+E27/E24*100</f>
        <v>10.0104697092276</v>
      </c>
    </row>
    <row r="32" customFormat="false" ht="11.25" hidden="false" customHeight="false" outlineLevel="0" collapsed="false">
      <c r="A32" s="13" t="s">
        <v>11</v>
      </c>
      <c r="B32" s="10" t="n">
        <f aca="false">+B26/(B24+B28)*100</f>
        <v>49.5687383507938</v>
      </c>
      <c r="C32" s="10" t="n">
        <f aca="false">+C26/(C24+C28)*100</f>
        <v>50.8614659170402</v>
      </c>
      <c r="D32" s="10" t="n">
        <f aca="false">+D26/(D24+D28)*100</f>
        <v>50.31516692174</v>
      </c>
      <c r="E32" s="10" t="n">
        <f aca="false">+E26/(E24+E28)*100</f>
        <v>49.1813724852725</v>
      </c>
    </row>
    <row r="33" customFormat="false" ht="11.25" hidden="false" customHeight="false" outlineLevel="0" collapsed="false">
      <c r="A33" s="13"/>
      <c r="B33" s="10"/>
      <c r="C33" s="10"/>
      <c r="D33" s="10"/>
      <c r="E33" s="10"/>
    </row>
    <row r="34" customFormat="false" ht="11.25" hidden="false" customHeight="false" outlineLevel="0" collapsed="false">
      <c r="A34" s="14" t="s">
        <v>14</v>
      </c>
    </row>
  </sheetData>
  <mergeCells count="6">
    <mergeCell ref="A3:E3"/>
    <mergeCell ref="A9:E9"/>
    <mergeCell ref="A13:E13"/>
    <mergeCell ref="A19:E19"/>
    <mergeCell ref="A23:E23"/>
    <mergeCell ref="A29:E2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6:58Z</dcterms:modified>
  <cp:revision>0</cp:revision>
  <dc:subject/>
  <dc:title/>
</cp:coreProperties>
</file>