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7">
  <si>
    <t xml:space="preserve">3.1.3. A 15–74 éves népesség gazdasági aktivitása korcsoportok és nemek szerint, 2009</t>
  </si>
  <si>
    <t xml:space="preserve">Korcsoport, nem</t>
  </si>
  <si>
    <t xml:space="preserve">Foglalkoztatottak</t>
  </si>
  <si>
    <t xml:space="preserve">Munkanélküliek</t>
  </si>
  <si>
    <t xml:space="preserve">Gazdaságilag aktívak</t>
  </si>
  <si>
    <t xml:space="preserve">Gazdaságilag nem aktívak</t>
  </si>
  <si>
    <t xml:space="preserve">Aktivitási arány, %</t>
  </si>
  <si>
    <t xml:space="preserve">Munkanélküliségi ráta, %</t>
  </si>
  <si>
    <t xml:space="preserve">Foglalkoztatási ráta, %</t>
  </si>
  <si>
    <t xml:space="preserve">száma, ezer fő</t>
  </si>
  <si>
    <t xml:space="preserve">15–19</t>
  </si>
  <si>
    <t xml:space="preserve">férfi</t>
  </si>
  <si>
    <t xml:space="preserve">nő</t>
  </si>
  <si>
    <t xml:space="preserve">együtt</t>
  </si>
  <si>
    <t xml:space="preserve">20–24</t>
  </si>
  <si>
    <t xml:space="preserve">25–29</t>
  </si>
  <si>
    <t xml:space="preserve">30–39</t>
  </si>
  <si>
    <t xml:space="preserve">40–54</t>
  </si>
  <si>
    <t xml:space="preserve">55–59</t>
  </si>
  <si>
    <t xml:space="preserve">60–74</t>
  </si>
  <si>
    <t xml:space="preserve">             …</t>
  </si>
  <si>
    <t xml:space="preserve">Összesen</t>
  </si>
  <si>
    <t xml:space="preserve">15–24</t>
  </si>
  <si>
    <t xml:space="preserve">Munkavállalási korú</t>
  </si>
  <si>
    <t xml:space="preserve">férfi (15–61)</t>
  </si>
  <si>
    <t xml:space="preserve">nő (15–61)</t>
  </si>
  <si>
    <t xml:space="preserve">15–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Normál_eves_tablak_2004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8" min="2" style="1" width="13.85"/>
    <col collapsed="false" customWidth="false" hidden="false" outlineLevel="0" max="257" min="9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1.25" hidden="false" customHeight="false" outlineLevel="0" collapsed="false">
      <c r="A3" s="4"/>
      <c r="B3" s="9" t="s">
        <v>9</v>
      </c>
      <c r="C3" s="9"/>
      <c r="D3" s="9"/>
      <c r="E3" s="9"/>
      <c r="F3" s="5"/>
      <c r="G3" s="6"/>
      <c r="H3" s="7"/>
    </row>
    <row r="4" s="12" customFormat="true" ht="11.25" hidden="false" customHeight="false" outlineLevel="0" collapsed="false">
      <c r="A4" s="10" t="s">
        <v>10</v>
      </c>
      <c r="B4" s="11"/>
      <c r="C4" s="11"/>
      <c r="D4" s="11"/>
      <c r="E4" s="11"/>
      <c r="F4" s="11"/>
      <c r="G4" s="11"/>
      <c r="H4" s="11"/>
    </row>
    <row r="5" customFormat="false" ht="11.25" hidden="false" customHeight="false" outlineLevel="0" collapsed="false">
      <c r="A5" s="13" t="s">
        <v>11</v>
      </c>
      <c r="B5" s="11" t="n">
        <v>7.4</v>
      </c>
      <c r="C5" s="11" t="n">
        <v>7.1</v>
      </c>
      <c r="D5" s="11" t="n">
        <f aca="false">+B5+C5</f>
        <v>14.5</v>
      </c>
      <c r="E5" s="11" t="n">
        <v>286</v>
      </c>
      <c r="F5" s="11" t="n">
        <v>4.82529118136439</v>
      </c>
      <c r="G5" s="11" t="n">
        <v>48.9655172413793</v>
      </c>
      <c r="H5" s="11" t="n">
        <v>2.46256239600666</v>
      </c>
    </row>
    <row r="6" customFormat="false" ht="11.25" hidden="false" customHeight="false" outlineLevel="0" collapsed="false">
      <c r="A6" s="13" t="s">
        <v>12</v>
      </c>
      <c r="B6" s="11" t="n">
        <v>4.4</v>
      </c>
      <c r="C6" s="11" t="n">
        <v>4.4</v>
      </c>
      <c r="D6" s="11" t="n">
        <v>8.8</v>
      </c>
      <c r="E6" s="11" t="n">
        <v>281.3</v>
      </c>
      <c r="F6" s="11" t="n">
        <v>3.03343674594967</v>
      </c>
      <c r="G6" s="11" t="n">
        <v>50</v>
      </c>
      <c r="H6" s="11" t="n">
        <v>1.51671837297484</v>
      </c>
    </row>
    <row r="7" customFormat="false" ht="11.25" hidden="false" customHeight="false" outlineLevel="0" collapsed="false">
      <c r="A7" s="13" t="s">
        <v>13</v>
      </c>
      <c r="B7" s="11" t="n">
        <f aca="false">SUM(B5:B6)</f>
        <v>11.8</v>
      </c>
      <c r="C7" s="11" t="n">
        <f aca="false">SUM(C5:C6)</f>
        <v>11.5</v>
      </c>
      <c r="D7" s="11" t="n">
        <f aca="false">SUM(D5:D6)</f>
        <v>23.3</v>
      </c>
      <c r="E7" s="11" t="n">
        <f aca="false">SUM(E5:E6)</f>
        <v>567.3</v>
      </c>
      <c r="F7" s="11" t="n">
        <v>3.9451405350491</v>
      </c>
      <c r="G7" s="11" t="n">
        <v>49.3562231759657</v>
      </c>
      <c r="H7" s="11" t="n">
        <v>1.99796816796478</v>
      </c>
    </row>
    <row r="8" customFormat="false" ht="11.25" hidden="false" customHeight="false" outlineLevel="0" collapsed="false">
      <c r="A8" s="10" t="s">
        <v>14</v>
      </c>
      <c r="B8" s="11"/>
      <c r="C8" s="11"/>
      <c r="D8" s="11"/>
      <c r="E8" s="11"/>
      <c r="F8" s="11"/>
      <c r="G8" s="11"/>
      <c r="H8" s="11"/>
    </row>
    <row r="9" customFormat="false" ht="11.25" hidden="false" customHeight="false" outlineLevel="0" collapsed="false">
      <c r="A9" s="13" t="s">
        <v>11</v>
      </c>
      <c r="B9" s="11" t="n">
        <v>114.8</v>
      </c>
      <c r="C9" s="11" t="n">
        <v>40.8</v>
      </c>
      <c r="D9" s="11" t="n">
        <v>155.6</v>
      </c>
      <c r="E9" s="11" t="n">
        <v>158.2</v>
      </c>
      <c r="F9" s="11" t="n">
        <v>49.5857233906947</v>
      </c>
      <c r="G9" s="11" t="n">
        <v>26.2210796915167</v>
      </c>
      <c r="H9" s="11" t="n">
        <v>36.5838113448056</v>
      </c>
    </row>
    <row r="10" customFormat="false" ht="11.25" hidden="false" customHeight="false" outlineLevel="0" collapsed="false">
      <c r="A10" s="13" t="s">
        <v>12</v>
      </c>
      <c r="B10" s="11" t="n">
        <v>93.3</v>
      </c>
      <c r="C10" s="11" t="n">
        <v>26.9</v>
      </c>
      <c r="D10" s="11" t="n">
        <v>120.2</v>
      </c>
      <c r="E10" s="11" t="n">
        <v>190.3</v>
      </c>
      <c r="F10" s="11" t="n">
        <v>38.7117552334944</v>
      </c>
      <c r="G10" s="11" t="n">
        <v>22.3793677204659</v>
      </c>
      <c r="H10" s="11" t="n">
        <v>30.048309178744</v>
      </c>
    </row>
    <row r="11" customFormat="false" ht="11.25" hidden="false" customHeight="false" outlineLevel="0" collapsed="false">
      <c r="A11" s="13" t="s">
        <v>13</v>
      </c>
      <c r="B11" s="11" t="n">
        <f aca="false">SUM(B9:B10)</f>
        <v>208.1</v>
      </c>
      <c r="C11" s="11" t="n">
        <f aca="false">SUM(C9:C10)</f>
        <v>67.7</v>
      </c>
      <c r="D11" s="11" t="n">
        <f aca="false">SUM(D9:D10)</f>
        <v>275.8</v>
      </c>
      <c r="E11" s="11" t="n">
        <f aca="false">SUM(E9:E10)</f>
        <v>348.5</v>
      </c>
      <c r="F11" s="11" t="n">
        <v>44.1774787762294</v>
      </c>
      <c r="G11" s="11" t="n">
        <v>24.5467730239304</v>
      </c>
      <c r="H11" s="11" t="n">
        <v>33.3333333333333</v>
      </c>
    </row>
    <row r="12" customFormat="false" ht="11.25" hidden="false" customHeight="false" outlineLevel="0" collapsed="false">
      <c r="A12" s="10" t="s">
        <v>15</v>
      </c>
      <c r="B12" s="11"/>
      <c r="C12" s="11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3" t="s">
        <v>11</v>
      </c>
      <c r="B13" s="11" t="n">
        <v>268.6</v>
      </c>
      <c r="C13" s="11" t="n">
        <v>39.2</v>
      </c>
      <c r="D13" s="11" t="n">
        <v>307.8</v>
      </c>
      <c r="E13" s="11" t="n">
        <v>48.1</v>
      </c>
      <c r="F13" s="11" t="n">
        <v>86.4849676875527</v>
      </c>
      <c r="G13" s="11" t="n">
        <v>12.735542560104</v>
      </c>
      <c r="H13" s="11" t="n">
        <v>75.4706378196123</v>
      </c>
    </row>
    <row r="14" customFormat="false" ht="11.25" hidden="false" customHeight="false" outlineLevel="0" collapsed="false">
      <c r="A14" s="13" t="s">
        <v>12</v>
      </c>
      <c r="B14" s="11" t="n">
        <v>205.8</v>
      </c>
      <c r="C14" s="11" t="n">
        <v>26.5</v>
      </c>
      <c r="D14" s="11" t="n">
        <v>232.3</v>
      </c>
      <c r="E14" s="11" t="n">
        <v>112.6</v>
      </c>
      <c r="F14" s="11" t="n">
        <v>67.352855900261</v>
      </c>
      <c r="G14" s="11" t="n">
        <v>11.407662505381</v>
      </c>
      <c r="H14" s="11" t="n">
        <v>59.6694694114236</v>
      </c>
    </row>
    <row r="15" customFormat="false" ht="11.25" hidden="false" customHeight="false" outlineLevel="0" collapsed="false">
      <c r="A15" s="13" t="s">
        <v>13</v>
      </c>
      <c r="B15" s="11" t="n">
        <f aca="false">SUM(B13:B14)</f>
        <v>474.4</v>
      </c>
      <c r="C15" s="11" t="n">
        <f aca="false">SUM(C13:C14)</f>
        <v>65.7</v>
      </c>
      <c r="D15" s="11" t="n">
        <f aca="false">SUM(D13:D14)</f>
        <v>540.1</v>
      </c>
      <c r="E15" s="11" t="n">
        <f aca="false">SUM(E13:E14)</f>
        <v>160.7</v>
      </c>
      <c r="F15" s="11" t="n">
        <v>77.0690639269407</v>
      </c>
      <c r="G15" s="11" t="n">
        <v>12.1644139974079</v>
      </c>
      <c r="H15" s="11" t="n">
        <v>67.6940639269407</v>
      </c>
    </row>
    <row r="16" customFormat="false" ht="11.25" hidden="false" customHeight="false" outlineLevel="0" collapsed="false">
      <c r="A16" s="10" t="s">
        <v>16</v>
      </c>
      <c r="B16" s="11"/>
      <c r="C16" s="11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3" t="s">
        <v>11</v>
      </c>
      <c r="B17" s="11" t="n">
        <v>674.8</v>
      </c>
      <c r="C17" s="11" t="n">
        <v>62.6</v>
      </c>
      <c r="D17" s="11" t="n">
        <v>737.4</v>
      </c>
      <c r="E17" s="11" t="n">
        <v>61.3</v>
      </c>
      <c r="F17" s="11" t="n">
        <v>92.3250281707775</v>
      </c>
      <c r="G17" s="11" t="n">
        <v>8.48928668294006</v>
      </c>
      <c r="H17" s="11" t="n">
        <v>84.487291849255</v>
      </c>
    </row>
    <row r="18" customFormat="false" ht="11.25" hidden="false" customHeight="false" outlineLevel="0" collapsed="false">
      <c r="A18" s="13" t="s">
        <v>12</v>
      </c>
      <c r="B18" s="11" t="n">
        <v>492.8</v>
      </c>
      <c r="C18" s="11" t="n">
        <v>51.7</v>
      </c>
      <c r="D18" s="11" t="n">
        <v>544.5</v>
      </c>
      <c r="E18" s="11" t="n">
        <v>234.4</v>
      </c>
      <c r="F18" s="11" t="n">
        <v>69.9062780844781</v>
      </c>
      <c r="G18" s="11" t="n">
        <v>9.4949494949495</v>
      </c>
      <c r="H18" s="11" t="n">
        <v>63.268712286558</v>
      </c>
    </row>
    <row r="19" customFormat="false" ht="11.25" hidden="false" customHeight="false" outlineLevel="0" collapsed="false">
      <c r="A19" s="13" t="s">
        <v>13</v>
      </c>
      <c r="B19" s="11" t="n">
        <f aca="false">SUM(B17:B18)</f>
        <v>1167.6</v>
      </c>
      <c r="C19" s="11" t="n">
        <f aca="false">SUM(C17:C18)</f>
        <v>114.3</v>
      </c>
      <c r="D19" s="11" t="n">
        <f aca="false">SUM(D17:D18)</f>
        <v>1281.9</v>
      </c>
      <c r="E19" s="11" t="n">
        <f aca="false">SUM(E17:E18)</f>
        <v>295.7</v>
      </c>
      <c r="F19" s="11" t="n">
        <v>81.2563387423935</v>
      </c>
      <c r="G19" s="11" t="n">
        <v>8.91645214135268</v>
      </c>
      <c r="H19" s="11" t="n">
        <v>74.0111561866126</v>
      </c>
    </row>
    <row r="20" customFormat="false" ht="11.25" hidden="false" customHeight="false" outlineLevel="0" collapsed="false">
      <c r="A20" s="10" t="s">
        <v>17</v>
      </c>
      <c r="B20" s="11"/>
      <c r="C20" s="11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3" t="s">
        <v>11</v>
      </c>
      <c r="B21" s="11" t="n">
        <v>729.6</v>
      </c>
      <c r="C21" s="11" t="n">
        <v>68</v>
      </c>
      <c r="D21" s="11" t="n">
        <v>797.6</v>
      </c>
      <c r="E21" s="11" t="n">
        <v>169.5</v>
      </c>
      <c r="F21" s="11" t="n">
        <v>82.4733740047565</v>
      </c>
      <c r="G21" s="11" t="n">
        <v>8.52557673019057</v>
      </c>
      <c r="H21" s="11" t="n">
        <v>75.442043222004</v>
      </c>
    </row>
    <row r="22" customFormat="false" ht="11.25" hidden="false" customHeight="false" outlineLevel="0" collapsed="false">
      <c r="A22" s="13" t="s">
        <v>12</v>
      </c>
      <c r="B22" s="11" t="n">
        <v>737.2</v>
      </c>
      <c r="C22" s="11" t="n">
        <v>64.7</v>
      </c>
      <c r="D22" s="11" t="n">
        <v>801.9</v>
      </c>
      <c r="E22" s="11" t="n">
        <v>219.8</v>
      </c>
      <c r="F22" s="11" t="n">
        <v>78.4868356660468</v>
      </c>
      <c r="G22" s="11" t="n">
        <v>8.06833769796733</v>
      </c>
      <c r="H22" s="11" t="n">
        <v>72.1542527160615</v>
      </c>
    </row>
    <row r="23" customFormat="false" ht="11.25" hidden="false" customHeight="false" outlineLevel="0" collapsed="false">
      <c r="A23" s="13" t="s">
        <v>13</v>
      </c>
      <c r="B23" s="11" t="n">
        <f aca="false">SUM(B21:B22)</f>
        <v>1466.8</v>
      </c>
      <c r="C23" s="11" t="n">
        <f aca="false">SUM(C21:C22)</f>
        <v>132.7</v>
      </c>
      <c r="D23" s="11" t="n">
        <f aca="false">SUM(D21:D22)</f>
        <v>1599.5</v>
      </c>
      <c r="E23" s="11" t="n">
        <f aca="false">SUM(E21:E22)</f>
        <v>389.3</v>
      </c>
      <c r="F23" s="11" t="n">
        <v>80.4253821399839</v>
      </c>
      <c r="G23" s="11" t="n">
        <v>8.29634260706471</v>
      </c>
      <c r="H23" s="11" t="n">
        <v>73.7530168946098</v>
      </c>
    </row>
    <row r="24" customFormat="false" ht="11.25" hidden="false" customHeight="false" outlineLevel="0" collapsed="false">
      <c r="A24" s="10" t="s">
        <v>18</v>
      </c>
      <c r="B24" s="11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3" t="s">
        <v>11</v>
      </c>
      <c r="B25" s="11" t="n">
        <v>188.1</v>
      </c>
      <c r="C25" s="11" t="n">
        <v>14.6</v>
      </c>
      <c r="D25" s="11" t="n">
        <v>202.7</v>
      </c>
      <c r="E25" s="11" t="n">
        <v>126.6</v>
      </c>
      <c r="F25" s="11" t="n">
        <v>61.5548132402065</v>
      </c>
      <c r="G25" s="11" t="n">
        <v>7.20276270350271</v>
      </c>
      <c r="H25" s="11" t="n">
        <v>57.1211661099302</v>
      </c>
    </row>
    <row r="26" customFormat="false" ht="11.25" hidden="false" customHeight="false" outlineLevel="0" collapsed="false">
      <c r="A26" s="13" t="s">
        <v>12</v>
      </c>
      <c r="B26" s="11" t="n">
        <v>159.2</v>
      </c>
      <c r="C26" s="11" t="n">
        <v>11.4</v>
      </c>
      <c r="D26" s="11" t="n">
        <v>170.6</v>
      </c>
      <c r="E26" s="11" t="n">
        <v>216.7</v>
      </c>
      <c r="F26" s="11" t="n">
        <v>44.0485411825458</v>
      </c>
      <c r="G26" s="11" t="n">
        <v>6.68229777256741</v>
      </c>
      <c r="H26" s="11" t="n">
        <v>41.1050864962561</v>
      </c>
    </row>
    <row r="27" customFormat="false" ht="11.25" hidden="false" customHeight="false" outlineLevel="0" collapsed="false">
      <c r="A27" s="13" t="s">
        <v>13</v>
      </c>
      <c r="B27" s="11" t="n">
        <f aca="false">SUM(B25:B26)</f>
        <v>347.3</v>
      </c>
      <c r="C27" s="11" t="n">
        <f aca="false">SUM(C25:C26)</f>
        <v>26</v>
      </c>
      <c r="D27" s="11" t="n">
        <f aca="false">SUM(D25:D26)</f>
        <v>373.3</v>
      </c>
      <c r="E27" s="11" t="n">
        <f aca="false">SUM(E25:E26)</f>
        <v>343.3</v>
      </c>
      <c r="F27" s="11" t="n">
        <v>52.093217973765</v>
      </c>
      <c r="G27" s="11" t="n">
        <v>6.96490758103402</v>
      </c>
      <c r="H27" s="11" t="n">
        <v>48.4649734859057</v>
      </c>
    </row>
    <row r="28" customFormat="false" ht="11.25" hidden="false" customHeight="false" outlineLevel="0" collapsed="false">
      <c r="A28" s="10" t="s">
        <v>19</v>
      </c>
      <c r="B28" s="11"/>
      <c r="C28" s="11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3" t="s">
        <v>11</v>
      </c>
      <c r="B29" s="11" t="n">
        <v>61.6</v>
      </c>
      <c r="C29" s="14" t="s">
        <v>20</v>
      </c>
      <c r="D29" s="11" t="n">
        <v>62.9</v>
      </c>
      <c r="E29" s="11" t="n">
        <v>556.5</v>
      </c>
      <c r="F29" s="11" t="n">
        <v>10.1549886987407</v>
      </c>
      <c r="G29" s="14" t="s">
        <v>20</v>
      </c>
      <c r="H29" s="11" t="n">
        <v>9.945108169196</v>
      </c>
    </row>
    <row r="30" customFormat="false" ht="11.25" hidden="false" customHeight="false" outlineLevel="0" collapsed="false">
      <c r="A30" s="13" t="s">
        <v>12</v>
      </c>
      <c r="B30" s="11" t="n">
        <v>44.3</v>
      </c>
      <c r="C30" s="14" t="s">
        <v>20</v>
      </c>
      <c r="D30" s="11" t="n">
        <v>45.8</v>
      </c>
      <c r="E30" s="11" t="n">
        <v>825.8</v>
      </c>
      <c r="F30" s="11" t="n">
        <v>5.25470399265718</v>
      </c>
      <c r="G30" s="14" t="s">
        <v>20</v>
      </c>
      <c r="H30" s="11" t="n">
        <v>5.08260670032125</v>
      </c>
    </row>
    <row r="31" customFormat="false" ht="11.25" hidden="false" customHeight="false" outlineLevel="0" collapsed="false">
      <c r="A31" s="13" t="s">
        <v>13</v>
      </c>
      <c r="B31" s="11" t="n">
        <f aca="false">SUM(B29:B30)</f>
        <v>105.9</v>
      </c>
      <c r="C31" s="11" t="n">
        <v>2.8</v>
      </c>
      <c r="D31" s="11" t="n">
        <f aca="false">SUM(D29:D30)</f>
        <v>108.7</v>
      </c>
      <c r="E31" s="11" t="n">
        <f aca="false">SUM(E29:E30)</f>
        <v>1382.3</v>
      </c>
      <c r="F31" s="11" t="n">
        <v>7.29040912139504</v>
      </c>
      <c r="G31" s="11" t="n">
        <v>2.57589696412144</v>
      </c>
      <c r="H31" s="11" t="n">
        <v>7.10261569416499</v>
      </c>
    </row>
    <row r="32" s="12" customFormat="true" ht="11.25" hidden="false" customHeight="false" outlineLevel="0" collapsed="false">
      <c r="A32" s="15" t="s">
        <v>21</v>
      </c>
      <c r="B32" s="11"/>
      <c r="C32" s="11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6" t="s">
        <v>11</v>
      </c>
      <c r="B33" s="17" t="n">
        <v>2044.9</v>
      </c>
      <c r="C33" s="17" t="n">
        <v>233.6</v>
      </c>
      <c r="D33" s="17" t="n">
        <v>2278.5</v>
      </c>
      <c r="E33" s="17" t="n">
        <v>1406.2</v>
      </c>
      <c r="F33" s="17" t="n">
        <v>61.8367845414823</v>
      </c>
      <c r="G33" s="17" t="n">
        <v>10.2523590081194</v>
      </c>
      <c r="H33" s="17" t="n">
        <v>55.4970553912123</v>
      </c>
    </row>
    <row r="34" customFormat="false" ht="11.25" hidden="false" customHeight="false" outlineLevel="0" collapsed="false">
      <c r="A34" s="16" t="s">
        <v>12</v>
      </c>
      <c r="B34" s="17" t="n">
        <v>1737</v>
      </c>
      <c r="C34" s="17" t="n">
        <v>187.1</v>
      </c>
      <c r="D34" s="17" t="n">
        <v>1924.1</v>
      </c>
      <c r="E34" s="17" t="n">
        <v>2080.9</v>
      </c>
      <c r="F34" s="17" t="n">
        <v>48.0424469413234</v>
      </c>
      <c r="G34" s="17" t="n">
        <v>9.72402681773297</v>
      </c>
      <c r="H34" s="17" t="n">
        <v>43.3707865168539</v>
      </c>
    </row>
    <row r="35" s="18" customFormat="true" ht="11.25" hidden="false" customHeight="false" outlineLevel="0" collapsed="false">
      <c r="A35" s="16" t="s">
        <v>13</v>
      </c>
      <c r="B35" s="17" t="n">
        <v>3781.9</v>
      </c>
      <c r="C35" s="17" t="n">
        <v>420.7</v>
      </c>
      <c r="D35" s="17" t="n">
        <v>4202.6</v>
      </c>
      <c r="E35" s="17" t="n">
        <v>3487.1</v>
      </c>
      <c r="F35" s="17" t="n">
        <v>54.6523271389001</v>
      </c>
      <c r="G35" s="17" t="n">
        <v>10.0104697092276</v>
      </c>
      <c r="H35" s="17" t="n">
        <v>49.1813724852725</v>
      </c>
    </row>
    <row r="36" customFormat="false" ht="11.25" hidden="false" customHeight="false" outlineLevel="0" collapsed="false">
      <c r="A36" s="10" t="s">
        <v>22</v>
      </c>
      <c r="B36" s="17"/>
      <c r="C36" s="17"/>
      <c r="D36" s="17"/>
      <c r="E36" s="17"/>
      <c r="F36" s="17"/>
      <c r="G36" s="17"/>
      <c r="H36" s="17"/>
    </row>
    <row r="37" customFormat="false" ht="11.25" hidden="false" customHeight="false" outlineLevel="0" collapsed="false">
      <c r="A37" s="13" t="s">
        <v>11</v>
      </c>
      <c r="B37" s="11" t="n">
        <v>122.2</v>
      </c>
      <c r="C37" s="11" t="n">
        <v>47.9</v>
      </c>
      <c r="D37" s="11" t="n">
        <v>170.1</v>
      </c>
      <c r="E37" s="11" t="n">
        <v>444.2</v>
      </c>
      <c r="F37" s="11" t="n">
        <v>27.6900537196809</v>
      </c>
      <c r="G37" s="11" t="n">
        <v>28.1599059376837</v>
      </c>
      <c r="H37" s="11" t="n">
        <v>19.8925606381247</v>
      </c>
    </row>
    <row r="38" customFormat="false" ht="11.25" hidden="false" customHeight="false" outlineLevel="0" collapsed="false">
      <c r="A38" s="13" t="s">
        <v>12</v>
      </c>
      <c r="B38" s="11" t="n">
        <v>97.7</v>
      </c>
      <c r="C38" s="11" t="n">
        <v>31.3</v>
      </c>
      <c r="D38" s="11" t="n">
        <v>129</v>
      </c>
      <c r="E38" s="11" t="n">
        <v>471.6</v>
      </c>
      <c r="F38" s="11" t="n">
        <v>21.4785214785215</v>
      </c>
      <c r="G38" s="11" t="n">
        <v>24.2635658914729</v>
      </c>
      <c r="H38" s="11" t="n">
        <v>16.2670662670663</v>
      </c>
    </row>
    <row r="39" customFormat="false" ht="11.25" hidden="false" customHeight="false" outlineLevel="0" collapsed="false">
      <c r="A39" s="13" t="s">
        <v>13</v>
      </c>
      <c r="B39" s="11" t="n">
        <v>219.9</v>
      </c>
      <c r="C39" s="11" t="n">
        <v>79.2</v>
      </c>
      <c r="D39" s="11" t="n">
        <v>299.1</v>
      </c>
      <c r="E39" s="11" t="n">
        <v>915.8</v>
      </c>
      <c r="F39" s="11" t="n">
        <v>24.6193102312948</v>
      </c>
      <c r="G39" s="11" t="n">
        <v>26.4794383149448</v>
      </c>
      <c r="H39" s="11" t="n">
        <v>18.1002551650342</v>
      </c>
    </row>
    <row r="40" customFormat="false" ht="11.25" hidden="false" customHeight="false" outlineLevel="0" collapsed="false">
      <c r="A40" s="19" t="s">
        <v>23</v>
      </c>
      <c r="B40" s="11"/>
      <c r="C40" s="11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3" t="s">
        <v>24</v>
      </c>
      <c r="B41" s="11" t="n">
        <v>2008</v>
      </c>
      <c r="C41" s="11" t="n">
        <v>233.5</v>
      </c>
      <c r="D41" s="11" t="n">
        <v>2241.5</v>
      </c>
      <c r="E41" s="11" t="n">
        <v>934.2</v>
      </c>
      <c r="F41" s="11" t="n">
        <v>70.5828636206191</v>
      </c>
      <c r="G41" s="11" t="n">
        <v>10.4171313852331</v>
      </c>
      <c r="H41" s="11" t="n">
        <v>63.2301539817993</v>
      </c>
    </row>
    <row r="42" customFormat="false" ht="11.25" hidden="false" customHeight="false" outlineLevel="0" collapsed="false">
      <c r="A42" s="13" t="s">
        <v>25</v>
      </c>
      <c r="B42" s="11" t="n">
        <v>1711.5</v>
      </c>
      <c r="C42" s="11" t="n">
        <v>186.4</v>
      </c>
      <c r="D42" s="11" t="n">
        <v>1897.9</v>
      </c>
      <c r="E42" s="11" t="n">
        <v>1375.6</v>
      </c>
      <c r="F42" s="11" t="n">
        <v>57.9776997097907</v>
      </c>
      <c r="G42" s="11" t="n">
        <v>9.82138152695084</v>
      </c>
      <c r="H42" s="11" t="n">
        <v>52.2834886207423</v>
      </c>
    </row>
    <row r="43" customFormat="false" ht="11.25" hidden="false" customHeight="false" outlineLevel="0" collapsed="false">
      <c r="A43" s="13" t="s">
        <v>13</v>
      </c>
      <c r="B43" s="11" t="n">
        <v>3719.5</v>
      </c>
      <c r="C43" s="11" t="n">
        <v>419.9</v>
      </c>
      <c r="D43" s="11" t="n">
        <v>4139.4</v>
      </c>
      <c r="E43" s="11" t="n">
        <v>2309.8</v>
      </c>
      <c r="F43" s="11" t="n">
        <v>64.1847050796998</v>
      </c>
      <c r="G43" s="11" t="n">
        <v>10.1439822196454</v>
      </c>
      <c r="H43" s="11" t="n">
        <v>57.6738200086833</v>
      </c>
    </row>
    <row r="44" customFormat="false" ht="11.25" hidden="false" customHeight="false" outlineLevel="0" collapsed="false">
      <c r="A44" s="10" t="s">
        <v>26</v>
      </c>
      <c r="B44" s="11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3" t="s">
        <v>11</v>
      </c>
      <c r="B45" s="11" t="n">
        <v>2026.4</v>
      </c>
      <c r="C45" s="11" t="n">
        <v>233.5</v>
      </c>
      <c r="D45" s="11" t="n">
        <v>2259.9</v>
      </c>
      <c r="E45" s="11" t="n">
        <v>1055.7</v>
      </c>
      <c r="F45" s="11" t="n">
        <v>68.1596091205212</v>
      </c>
      <c r="G45" s="11" t="n">
        <v>10.3323155891854</v>
      </c>
      <c r="H45" s="11" t="n">
        <v>61.1171432018337</v>
      </c>
    </row>
    <row r="46" customFormat="false" ht="11.25" hidden="false" customHeight="false" outlineLevel="0" collapsed="false">
      <c r="A46" s="13" t="s">
        <v>12</v>
      </c>
      <c r="B46" s="11" t="n">
        <v>1724.9</v>
      </c>
      <c r="C46" s="11" t="n">
        <v>186.8</v>
      </c>
      <c r="D46" s="11" t="n">
        <v>1911.7</v>
      </c>
      <c r="E46" s="11" t="n">
        <v>1543.7</v>
      </c>
      <c r="F46" s="11" t="n">
        <v>55.3249985529895</v>
      </c>
      <c r="G46" s="11" t="n">
        <v>9.77140764764346</v>
      </c>
      <c r="H46" s="11" t="n">
        <v>49.9189674133241</v>
      </c>
    </row>
    <row r="47" customFormat="false" ht="11.25" hidden="false" customHeight="false" outlineLevel="0" collapsed="false">
      <c r="A47" s="13" t="s">
        <v>13</v>
      </c>
      <c r="B47" s="11" t="n">
        <v>3751.3</v>
      </c>
      <c r="C47" s="11" t="n">
        <v>420.3</v>
      </c>
      <c r="D47" s="11" t="n">
        <v>4171.6</v>
      </c>
      <c r="E47" s="11" t="n">
        <v>2599.4</v>
      </c>
      <c r="F47" s="11" t="n">
        <v>61.6098065278393</v>
      </c>
      <c r="G47" s="11" t="n">
        <v>10.0752708792789</v>
      </c>
      <c r="H47" s="11" t="n">
        <v>55.4024516319598</v>
      </c>
    </row>
  </sheetData>
  <mergeCells count="5">
    <mergeCell ref="A2:A3"/>
    <mergeCell ref="F2:F3"/>
    <mergeCell ref="G2:G3"/>
    <mergeCell ref="H2:H3"/>
    <mergeCell ref="B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6:59Z</dcterms:modified>
  <cp:revision>0</cp:revision>
  <dc:subject/>
  <dc:title/>
</cp:coreProperties>
</file>