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3.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Munkaerő-felmé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7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3.1.5. A 15–74 éves foglalkoztatottak létszáma foglalkozási főcsoport és a foglalkoztatás jellege szerint [ezer fő]</t>
  </si>
  <si>
    <t xml:space="preserve">Megnevezés</t>
  </si>
  <si>
    <t xml:space="preserve">Foglalkoztatottak száma</t>
  </si>
  <si>
    <t xml:space="preserve">Ebből: férfi</t>
  </si>
  <si>
    <t xml:space="preserve">Foglalkozási főcsoport szerint</t>
  </si>
  <si>
    <t xml:space="preserve">Törvényhozók, igazgatási, érdek-képviseleti vezetők, gazdasági vezetők</t>
  </si>
  <si>
    <t xml:space="preserve">Egyetemi, főiskolai képzettség önálló alkalmazását igénylő foglalkozások</t>
  </si>
  <si>
    <t xml:space="preserve">Egyéb felsőfokú képzettséget igénylő foglalkozások</t>
  </si>
  <si>
    <t xml:space="preserve">Irodai és ügyviteli (ügyfélforgalmi) jellegű foglalkozások</t>
  </si>
  <si>
    <t xml:space="preserve">Szellemi foglalkozások összesen</t>
  </si>
  <si>
    <t xml:space="preserve">Szolgáltatási jellegű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m igénylő (egyszerű) foglalkozások</t>
  </si>
  <si>
    <t xml:space="preserve">Fizikai foglalkozások összesen</t>
  </si>
  <si>
    <t xml:space="preserve">Fegyveres erők, fegyveres testületek foglalkozásai</t>
  </si>
  <si>
    <t xml:space="preserve">Ismeretlen</t>
  </si>
  <si>
    <t xml:space="preserve">–</t>
  </si>
  <si>
    <t xml:space="preserve">Foglalkoztatottak összesen</t>
  </si>
  <si>
    <t xml:space="preserve">A foglalkoztatás jellege szerint</t>
  </si>
  <si>
    <t xml:space="preserve">Alkalmazott</t>
  </si>
  <si>
    <t xml:space="preserve">Szövetkezet tagja</t>
  </si>
  <si>
    <t xml:space="preserve">Társas vállalkozás tagja</t>
  </si>
  <si>
    <t xml:space="preserve">Egyéni vállalkozó</t>
  </si>
  <si>
    <t xml:space="preserve">Segítő családtag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0.28"/>
    <col collapsed="false" customWidth="true" hidden="false" outlineLevel="0" max="5" min="3" style="2" width="12.28"/>
    <col collapsed="false" customWidth="true" hidden="false" outlineLevel="0" max="8" min="6" style="1" width="12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8" customFormat="true" ht="11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</row>
    <row r="3" s="8" customFormat="true" ht="11.25" hidden="false" customHeight="false" outlineLevel="0" collapsed="false">
      <c r="A3" s="5"/>
      <c r="B3" s="5"/>
      <c r="C3" s="9" t="n">
        <v>2000</v>
      </c>
      <c r="D3" s="9" t="n">
        <v>2008</v>
      </c>
      <c r="E3" s="9" t="n">
        <v>2009</v>
      </c>
      <c r="F3" s="9" t="n">
        <v>2000</v>
      </c>
      <c r="G3" s="9" t="n">
        <v>2008</v>
      </c>
      <c r="H3" s="10" t="n">
        <v>2009</v>
      </c>
    </row>
    <row r="4" customFormat="false" ht="11.2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2.5" hidden="false" customHeight="false" outlineLevel="0" collapsed="false">
      <c r="A5" s="12" t="n">
        <v>1</v>
      </c>
      <c r="B5" s="13" t="s">
        <v>5</v>
      </c>
      <c r="C5" s="14" t="n">
        <v>266.4</v>
      </c>
      <c r="D5" s="15" t="n">
        <v>291.6</v>
      </c>
      <c r="E5" s="15" t="n">
        <v>285.175</v>
      </c>
      <c r="F5" s="15" t="n">
        <v>175.4</v>
      </c>
      <c r="G5" s="15" t="n">
        <v>185.5</v>
      </c>
      <c r="H5" s="15" t="n">
        <v>181.725</v>
      </c>
    </row>
    <row r="6" customFormat="false" ht="22.5" hidden="false" customHeight="false" outlineLevel="0" collapsed="false">
      <c r="A6" s="12" t="n">
        <v>2</v>
      </c>
      <c r="B6" s="13" t="s">
        <v>6</v>
      </c>
      <c r="C6" s="14" t="n">
        <v>454.5</v>
      </c>
      <c r="D6" s="15" t="n">
        <v>541.3</v>
      </c>
      <c r="E6" s="15" t="n">
        <v>553.775</v>
      </c>
      <c r="F6" s="15" t="n">
        <v>189.3</v>
      </c>
      <c r="G6" s="15" t="n">
        <v>238.1</v>
      </c>
      <c r="H6" s="15" t="n">
        <v>241.8</v>
      </c>
    </row>
    <row r="7" customFormat="false" ht="22.5" hidden="false" customHeight="false" outlineLevel="0" collapsed="false">
      <c r="A7" s="12" t="n">
        <v>3</v>
      </c>
      <c r="B7" s="16" t="s">
        <v>7</v>
      </c>
      <c r="C7" s="14" t="n">
        <v>512.1</v>
      </c>
      <c r="D7" s="15" t="n">
        <v>589.5</v>
      </c>
      <c r="E7" s="15" t="n">
        <v>568.1</v>
      </c>
      <c r="F7" s="15" t="n">
        <v>181.1</v>
      </c>
      <c r="G7" s="15" t="n">
        <v>209.9</v>
      </c>
      <c r="H7" s="15" t="n">
        <v>196.8</v>
      </c>
    </row>
    <row r="8" customFormat="false" ht="22.5" hidden="false" customHeight="false" outlineLevel="0" collapsed="false">
      <c r="A8" s="12" t="n">
        <v>4</v>
      </c>
      <c r="B8" s="17" t="s">
        <v>8</v>
      </c>
      <c r="C8" s="14" t="n">
        <v>263.6</v>
      </c>
      <c r="D8" s="15" t="n">
        <v>236.2</v>
      </c>
      <c r="E8" s="15" t="n">
        <v>232.1</v>
      </c>
      <c r="F8" s="15" t="n">
        <v>20.3</v>
      </c>
      <c r="G8" s="15" t="n">
        <v>20.3</v>
      </c>
      <c r="H8" s="15" t="n">
        <v>15.875</v>
      </c>
    </row>
    <row r="9" s="22" customFormat="true" ht="11.25" hidden="false" customHeight="false" outlineLevel="0" collapsed="false">
      <c r="A9" s="18"/>
      <c r="B9" s="19" t="s">
        <v>9</v>
      </c>
      <c r="C9" s="20" t="n">
        <v>1496.6</v>
      </c>
      <c r="D9" s="20" t="n">
        <f aca="false">SUM(D5:D8)</f>
        <v>1658.6</v>
      </c>
      <c r="E9" s="20" t="n">
        <v>1639.15</v>
      </c>
      <c r="F9" s="20" t="n">
        <v>566.1</v>
      </c>
      <c r="G9" s="20" t="n">
        <f aca="false">SUM(G5:G8)</f>
        <v>653.8</v>
      </c>
      <c r="H9" s="21" t="n">
        <v>636.175</v>
      </c>
    </row>
    <row r="10" customFormat="false" ht="11.25" hidden="false" customHeight="false" outlineLevel="0" collapsed="false">
      <c r="A10" s="12" t="n">
        <v>5</v>
      </c>
      <c r="B10" s="23" t="s">
        <v>10</v>
      </c>
      <c r="C10" s="14" t="n">
        <v>590.4</v>
      </c>
      <c r="D10" s="15" t="n">
        <v>618.5</v>
      </c>
      <c r="E10" s="15" t="n">
        <v>598.6</v>
      </c>
      <c r="F10" s="15" t="n">
        <v>261.4</v>
      </c>
      <c r="G10" s="15" t="n">
        <v>269.3</v>
      </c>
      <c r="H10" s="15" t="n">
        <v>267.9</v>
      </c>
    </row>
    <row r="11" customFormat="false" ht="22.5" hidden="false" customHeight="false" outlineLevel="0" collapsed="false">
      <c r="A11" s="12" t="n">
        <v>6</v>
      </c>
      <c r="B11" s="13" t="s">
        <v>11</v>
      </c>
      <c r="C11" s="14" t="n">
        <v>135.7</v>
      </c>
      <c r="D11" s="15" t="n">
        <v>96.3</v>
      </c>
      <c r="E11" s="15" t="n">
        <v>103.825</v>
      </c>
      <c r="F11" s="15" t="n">
        <v>98</v>
      </c>
      <c r="G11" s="15" t="n">
        <v>69.9</v>
      </c>
      <c r="H11" s="15" t="n">
        <v>73.2</v>
      </c>
    </row>
    <row r="12" customFormat="false" ht="11.25" hidden="false" customHeight="false" outlineLevel="0" collapsed="false">
      <c r="A12" s="12" t="n">
        <v>7</v>
      </c>
      <c r="B12" s="23" t="s">
        <v>12</v>
      </c>
      <c r="C12" s="14" t="n">
        <v>843.7</v>
      </c>
      <c r="D12" s="15" t="n">
        <v>713.9</v>
      </c>
      <c r="E12" s="15" t="n">
        <v>675.975</v>
      </c>
      <c r="F12" s="15" t="n">
        <v>679.3</v>
      </c>
      <c r="G12" s="15" t="n">
        <v>623.3</v>
      </c>
      <c r="H12" s="15" t="n">
        <v>591.575</v>
      </c>
    </row>
    <row r="13" customFormat="false" ht="22.5" hidden="false" customHeight="false" outlineLevel="0" collapsed="false">
      <c r="A13" s="24" t="n">
        <v>8</v>
      </c>
      <c r="B13" s="13" t="s">
        <v>13</v>
      </c>
      <c r="C13" s="14" t="n">
        <v>445.2</v>
      </c>
      <c r="D13" s="15" t="n">
        <v>468.6</v>
      </c>
      <c r="E13" s="15" t="n">
        <v>434.1</v>
      </c>
      <c r="F13" s="15" t="n">
        <v>324</v>
      </c>
      <c r="G13" s="15" t="n">
        <v>338.8</v>
      </c>
      <c r="H13" s="15" t="n">
        <v>322.1</v>
      </c>
    </row>
    <row r="14" customFormat="false" ht="22.5" hidden="false" customHeight="false" outlineLevel="0" collapsed="false">
      <c r="A14" s="12" t="n">
        <v>9</v>
      </c>
      <c r="B14" s="13" t="s">
        <v>14</v>
      </c>
      <c r="C14" s="14" t="n">
        <v>300</v>
      </c>
      <c r="D14" s="15" t="n">
        <v>289.2</v>
      </c>
      <c r="E14" s="15" t="n">
        <v>302.6</v>
      </c>
      <c r="F14" s="15" t="n">
        <v>138.5</v>
      </c>
      <c r="G14" s="15" t="n">
        <v>127.4</v>
      </c>
      <c r="H14" s="15" t="n">
        <v>131.7</v>
      </c>
    </row>
    <row r="15" s="22" customFormat="true" ht="11.25" hidden="false" customHeight="false" outlineLevel="0" collapsed="false">
      <c r="A15" s="25"/>
      <c r="B15" s="26" t="s">
        <v>15</v>
      </c>
      <c r="C15" s="20" t="n">
        <v>2315</v>
      </c>
      <c r="D15" s="20" t="n">
        <v>2186.5</v>
      </c>
      <c r="E15" s="20" t="n">
        <v>2115.1</v>
      </c>
      <c r="F15" s="20" t="n">
        <v>1501.2</v>
      </c>
      <c r="G15" s="20" t="n">
        <f aca="false">SUM(G10:G14)</f>
        <v>1428.7</v>
      </c>
      <c r="H15" s="21" t="n">
        <v>1386.475</v>
      </c>
    </row>
    <row r="16" customFormat="false" ht="22.5" hidden="false" customHeight="false" outlineLevel="0" collapsed="false">
      <c r="A16" s="12" t="n">
        <v>0</v>
      </c>
      <c r="B16" s="13" t="s">
        <v>16</v>
      </c>
      <c r="C16" s="14" t="n">
        <v>44.2</v>
      </c>
      <c r="D16" s="15" t="n">
        <v>34.3</v>
      </c>
      <c r="E16" s="15" t="n">
        <v>27.625</v>
      </c>
      <c r="F16" s="15" t="n">
        <v>38.4</v>
      </c>
      <c r="G16" s="15" t="n">
        <v>28.3</v>
      </c>
      <c r="H16" s="15" t="n">
        <v>22.2</v>
      </c>
    </row>
    <row r="17" customFormat="false" ht="11.25" hidden="false" customHeight="false" outlineLevel="0" collapsed="false">
      <c r="A17" s="12"/>
      <c r="B17" s="16" t="s">
        <v>17</v>
      </c>
      <c r="C17" s="14" t="n">
        <v>0.4</v>
      </c>
      <c r="D17" s="14" t="s">
        <v>18</v>
      </c>
      <c r="E17" s="14" t="s">
        <v>18</v>
      </c>
      <c r="F17" s="15" t="n">
        <v>0.1</v>
      </c>
      <c r="G17" s="14" t="s">
        <v>18</v>
      </c>
      <c r="H17" s="14" t="s">
        <v>18</v>
      </c>
    </row>
    <row r="18" customFormat="false" ht="11.25" hidden="false" customHeight="false" outlineLevel="0" collapsed="false">
      <c r="A18" s="27"/>
      <c r="B18" s="26" t="s">
        <v>19</v>
      </c>
      <c r="C18" s="20" t="n">
        <v>3856.2</v>
      </c>
      <c r="D18" s="20" t="n">
        <v>3879.4</v>
      </c>
      <c r="E18" s="21" t="n">
        <v>3781.875</v>
      </c>
      <c r="F18" s="20" t="n">
        <v>2105.8</v>
      </c>
      <c r="G18" s="20" t="n">
        <f aca="false">G9+G15+G16</f>
        <v>2110.8</v>
      </c>
      <c r="H18" s="21" t="n">
        <v>2044.85</v>
      </c>
    </row>
    <row r="19" customFormat="false" ht="11.25" hidden="false" customHeight="false" outlineLevel="0" collapsed="false">
      <c r="A19" s="28" t="s">
        <v>20</v>
      </c>
      <c r="B19" s="28"/>
      <c r="C19" s="28"/>
      <c r="D19" s="28"/>
      <c r="E19" s="28"/>
      <c r="F19" s="28"/>
      <c r="G19" s="28"/>
      <c r="H19" s="28"/>
    </row>
    <row r="20" customFormat="false" ht="11.25" hidden="false" customHeight="false" outlineLevel="0" collapsed="false">
      <c r="A20" s="29" t="s">
        <v>21</v>
      </c>
      <c r="B20" s="29"/>
      <c r="C20" s="15" t="n">
        <v>3276.1</v>
      </c>
      <c r="D20" s="15" t="n">
        <v>3405</v>
      </c>
      <c r="E20" s="15" t="n">
        <v>3309.9</v>
      </c>
      <c r="F20" s="15" t="n">
        <v>1709.2</v>
      </c>
      <c r="G20" s="15" t="n">
        <v>1788.6</v>
      </c>
      <c r="H20" s="15" t="n">
        <v>1730.1</v>
      </c>
    </row>
    <row r="21" customFormat="false" ht="11.25" hidden="false" customHeight="true" outlineLevel="0" collapsed="false">
      <c r="A21" s="30" t="s">
        <v>22</v>
      </c>
      <c r="B21" s="30"/>
      <c r="C21" s="15" t="n">
        <v>38</v>
      </c>
      <c r="D21" s="15" t="n">
        <v>2.4</v>
      </c>
      <c r="E21" s="15" t="n">
        <v>2.525</v>
      </c>
      <c r="F21" s="15" t="n">
        <v>26.4</v>
      </c>
      <c r="G21" s="15" t="n">
        <v>1.9</v>
      </c>
      <c r="H21" s="15" t="n">
        <v>2.025</v>
      </c>
    </row>
    <row r="22" customFormat="false" ht="11.25" hidden="false" customHeight="true" outlineLevel="0" collapsed="false">
      <c r="A22" s="31" t="s">
        <v>23</v>
      </c>
      <c r="B22" s="31"/>
      <c r="C22" s="15" t="n">
        <v>129.2</v>
      </c>
      <c r="D22" s="15" t="n">
        <v>122.6</v>
      </c>
      <c r="E22" s="15" t="n">
        <v>131.3</v>
      </c>
      <c r="F22" s="15" t="n">
        <v>93</v>
      </c>
      <c r="G22" s="15" t="n">
        <v>86.5</v>
      </c>
      <c r="H22" s="15" t="n">
        <v>89.7</v>
      </c>
    </row>
    <row r="23" customFormat="false" ht="11.25" hidden="false" customHeight="false" outlineLevel="0" collapsed="false">
      <c r="A23" s="29" t="s">
        <v>24</v>
      </c>
      <c r="B23" s="29"/>
      <c r="C23" s="15" t="n">
        <v>386.3</v>
      </c>
      <c r="D23" s="15" t="n">
        <v>335.6</v>
      </c>
      <c r="E23" s="15" t="n">
        <v>322.65</v>
      </c>
      <c r="F23" s="15" t="n">
        <v>268.4</v>
      </c>
      <c r="G23" s="15" t="n">
        <v>228</v>
      </c>
      <c r="H23" s="15" t="n">
        <v>215.85</v>
      </c>
    </row>
    <row r="24" customFormat="false" ht="11.25" hidden="false" customHeight="false" outlineLevel="0" collapsed="false">
      <c r="A24" s="29" t="s">
        <v>25</v>
      </c>
      <c r="B24" s="29"/>
      <c r="C24" s="15" t="n">
        <v>26.6</v>
      </c>
      <c r="D24" s="15" t="n">
        <v>13.8</v>
      </c>
      <c r="E24" s="15" t="n">
        <v>15.475</v>
      </c>
      <c r="F24" s="15" t="n">
        <v>8.8</v>
      </c>
      <c r="G24" s="15" t="n">
        <v>5.8</v>
      </c>
      <c r="H24" s="15" t="n">
        <v>7.175</v>
      </c>
    </row>
    <row r="25" customFormat="false" ht="11.25" hidden="false" customHeight="false" outlineLevel="0" collapsed="false">
      <c r="A25" s="32" t="s">
        <v>26</v>
      </c>
      <c r="B25" s="32"/>
      <c r="C25" s="21" t="n">
        <v>3856.2</v>
      </c>
      <c r="D25" s="21" t="n">
        <v>3879.4</v>
      </c>
      <c r="E25" s="21" t="n">
        <v>3781.875</v>
      </c>
      <c r="F25" s="21" t="n">
        <v>2105.8</v>
      </c>
      <c r="G25" s="20" t="n">
        <f aca="false">SUM(G20:G24)</f>
        <v>2110.8</v>
      </c>
      <c r="H25" s="21" t="n">
        <v>2044.85</v>
      </c>
    </row>
  </sheetData>
  <mergeCells count="11">
    <mergeCell ref="A2:B3"/>
    <mergeCell ref="C2:E2"/>
    <mergeCell ref="F2:H2"/>
    <mergeCell ref="A4:H4"/>
    <mergeCell ref="A19:H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4:57Z</dcterms:created>
  <dc:creator>lt3568</dc:creator>
  <dc:description/>
  <dc:language>en-US</dc:language>
  <cp:lastModifiedBy>Weisz Tamás</cp:lastModifiedBy>
  <cp:lastPrinted>2010-08-31T11:16:47Z</cp:lastPrinted>
  <dcterms:modified xsi:type="dcterms:W3CDTF">2010-10-01T10:57:00Z</dcterms:modified>
  <cp:revision>0</cp:revision>
  <dc:subject/>
  <dc:title/>
</cp:coreProperties>
</file>