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0"/>
  </bookViews>
  <sheets>
    <sheet name="3.1.6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Arial"/>
            <family val="2"/>
            <charset val="238"/>
          </rPr>
          <t xml:space="preserve">Forrás: Munkaerő-felméré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0</xdr:row>
                <xdr:rowOff>2</xdr:rowOff>
              </xdr:from>
              <xdr:to>
                <xdr:col>3</xdr:col>
                <xdr:colOff>84</xdr:colOff>
                <xdr:row>1</xdr:row>
                <xdr:rowOff>11</xdr:rowOff>
              </xdr:to>
            </anchor>
          </commentPr>
        </mc:Choice>
        <mc:Fallback/>
      </mc:AlternateContent>
    </comment>
    <comment ref="A9" authorId="0">
      <text>
        <r>
          <rPr>
            <sz val="8"/>
            <color rgb="FF000000"/>
            <rFont val="Tahoma"/>
            <family val="0"/>
            <charset val="238"/>
          </rPr>
          <t xml:space="preserve">Főiskola akkreditált felsőfokú végzettséggel együt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18</xdr:row>
                <xdr:rowOff>3</xdr:rowOff>
              </xdr:from>
              <xdr:to>
                <xdr:col>3</xdr:col>
                <xdr:colOff>37</xdr:colOff>
                <xdr:row>23</xdr:row>
                <xdr:rowOff>2</xdr:rowOff>
              </xdr:to>
            </anchor>
          </commentPr>
        </mc:Choice>
        <mc:Fallback/>
      </mc:AlternateContent>
    </comment>
    <comment ref="A10" authorId="0">
      <text>
        <r>
          <rPr>
            <sz val="8"/>
            <color rgb="FF000000"/>
            <rFont val="Tahoma"/>
            <family val="0"/>
            <charset val="238"/>
          </rPr>
          <t xml:space="preserve">Egyetem doktori (PhD-, DLA-) végzettséggel együt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20</xdr:row>
                <xdr:rowOff>3</xdr:rowOff>
              </xdr:from>
              <xdr:to>
                <xdr:col>3</xdr:col>
                <xdr:colOff>37</xdr:colOff>
                <xdr:row>25</xdr:row>
                <xdr:rowOff>2</xdr:rowOff>
              </xdr:to>
            </anchor>
          </commentPr>
        </mc:Choice>
        <mc:Fallback/>
      </mc:AlternateContent>
    </comment>
    <comment ref="A17" authorId="0">
      <text>
        <r>
          <rPr>
            <sz val="8"/>
            <color rgb="FF000000"/>
            <rFont val="Tahoma"/>
            <family val="0"/>
            <charset val="238"/>
          </rPr>
          <t xml:space="preserve">Főiskola akkreditált felsőfokú végzettséggel együt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34</xdr:row>
                <xdr:rowOff>7</xdr:rowOff>
              </xdr:from>
              <xdr:to>
                <xdr:col>3</xdr:col>
                <xdr:colOff>37</xdr:colOff>
                <xdr:row>39</xdr:row>
                <xdr:rowOff>6</xdr:rowOff>
              </xdr:to>
            </anchor>
          </commentPr>
        </mc:Choice>
        <mc:Fallback/>
      </mc:AlternateContent>
    </comment>
    <comment ref="A18" authorId="0">
      <text>
        <r>
          <rPr>
            <sz val="8"/>
            <color rgb="FF000000"/>
            <rFont val="Tahoma"/>
            <family val="0"/>
            <charset val="238"/>
          </rPr>
          <t xml:space="preserve">Egyetem doktori (PhD-, DLA-) végzettséggel együt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36</xdr:row>
                <xdr:rowOff>7</xdr:rowOff>
              </xdr:from>
              <xdr:to>
                <xdr:col>3</xdr:col>
                <xdr:colOff>37</xdr:colOff>
                <xdr:row>41</xdr:row>
                <xdr:rowOff>6</xdr:rowOff>
              </xdr:to>
            </anchor>
          </commentPr>
        </mc:Choice>
        <mc:Fallback/>
      </mc:AlternateContent>
    </comment>
    <comment ref="A25" authorId="0">
      <text>
        <r>
          <rPr>
            <sz val="8"/>
            <color rgb="FF000000"/>
            <rFont val="Tahoma"/>
            <family val="0"/>
            <charset val="238"/>
          </rPr>
          <t xml:space="preserve">Főiskola akkreditált felsőfokú végzettséggel együt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50</xdr:row>
                <xdr:rowOff>11</xdr:rowOff>
              </xdr:from>
              <xdr:to>
                <xdr:col>3</xdr:col>
                <xdr:colOff>37</xdr:colOff>
                <xdr:row>55</xdr:row>
                <xdr:rowOff>10</xdr:rowOff>
              </xdr:to>
            </anchor>
          </commentPr>
        </mc:Choice>
        <mc:Fallback/>
      </mc:AlternateContent>
    </comment>
    <comment ref="A26" authorId="0">
      <text>
        <r>
          <rPr>
            <sz val="8"/>
            <color rgb="FF000000"/>
            <rFont val="Tahoma"/>
            <family val="0"/>
            <charset val="238"/>
          </rPr>
          <t xml:space="preserve">Egyetem doktori (PhD-, DLA-) végzettséggel együt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52</xdr:row>
                <xdr:rowOff>11</xdr:rowOff>
              </xdr:from>
              <xdr:to>
                <xdr:col>3</xdr:col>
                <xdr:colOff>37</xdr:colOff>
                <xdr:row>57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" uniqueCount="13">
  <si>
    <t xml:space="preserve">3.1.6. A 15–74 éves foglalkoztatottak létszáma legmagasabb iskolai végzettség szerint, nemenként</t>
  </si>
  <si>
    <t xml:space="preserve">Legmagasabb iskolai végzettség</t>
  </si>
  <si>
    <t xml:space="preserve">Foglalkoztatottak száma, ezer fő</t>
  </si>
  <si>
    <t xml:space="preserve">Százalékos megoszlás</t>
  </si>
  <si>
    <t xml:space="preserve">Férfi</t>
  </si>
  <si>
    <t xml:space="preserve">8 általánosnál kevesebb</t>
  </si>
  <si>
    <t xml:space="preserve">Általános iskola 8 osztálya</t>
  </si>
  <si>
    <t xml:space="preserve">Szakmunkásképző és szakiskola</t>
  </si>
  <si>
    <t xml:space="preserve">Középiskola</t>
  </si>
  <si>
    <t xml:space="preserve">Főiskola</t>
  </si>
  <si>
    <t xml:space="preserve">Egyetem</t>
  </si>
  <si>
    <t xml:space="preserve">Összesen</t>
  </si>
  <si>
    <t xml:space="preserve">N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 CE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Tahoma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22" borderId="1" applyFont="true" applyBorder="true" applyAlignment="false" applyProtection="false"/>
    <xf numFmtId="164" fontId="21" fillId="0" borderId="9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0" xfId="57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0" xfId="57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_4" xfId="57"/>
    <cellStyle name="Rossz" xfId="58"/>
    <cellStyle name="Semleges" xfId="59"/>
    <cellStyle name="Számítás" xfId="60"/>
    <cellStyle name="Összesen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Z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4.41"/>
    <col collapsed="false" customWidth="true" hidden="false" outlineLevel="0" max="6" min="2" style="1" width="13.56"/>
    <col collapsed="false" customWidth="false" hidden="false" outlineLevel="0" max="257" min="7" style="1" width="9.14"/>
  </cols>
  <sheetData>
    <row r="1" s="4" customFormat="true" ht="12" hidden="false" customHeight="false" outlineLevel="0" collapsed="false">
      <c r="A1" s="2" t="s">
        <v>0</v>
      </c>
      <c r="B1" s="3"/>
      <c r="C1" s="3"/>
      <c r="D1" s="3"/>
      <c r="E1" s="3"/>
      <c r="F1" s="3"/>
    </row>
    <row r="2" customFormat="false" ht="22.5" hidden="false" customHeight="true" outlineLevel="0" collapsed="false">
      <c r="A2" s="5" t="s">
        <v>1</v>
      </c>
      <c r="B2" s="6" t="s">
        <v>2</v>
      </c>
      <c r="C2" s="6"/>
      <c r="D2" s="6"/>
      <c r="E2" s="6"/>
      <c r="F2" s="7" t="s">
        <v>3</v>
      </c>
    </row>
    <row r="3" customFormat="false" ht="11.25" hidden="false" customHeight="false" outlineLevel="0" collapsed="false">
      <c r="A3" s="5"/>
      <c r="B3" s="8" t="n">
        <v>2000</v>
      </c>
      <c r="C3" s="9" t="n">
        <v>2007</v>
      </c>
      <c r="D3" s="9" t="n">
        <v>2008</v>
      </c>
      <c r="E3" s="9" t="n">
        <v>2009</v>
      </c>
      <c r="F3" s="9"/>
    </row>
    <row r="4" s="12" customFormat="true" ht="11.25" hidden="false" customHeight="false" outlineLevel="0" collapsed="false">
      <c r="A4" s="10" t="s">
        <v>4</v>
      </c>
      <c r="B4" s="10"/>
      <c r="C4" s="10"/>
      <c r="D4" s="10"/>
      <c r="E4" s="10"/>
      <c r="F4" s="10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</row>
    <row r="5" customFormat="false" ht="11.25" hidden="false" customHeight="false" outlineLevel="0" collapsed="false">
      <c r="A5" s="13" t="s">
        <v>5</v>
      </c>
      <c r="B5" s="14" t="n">
        <v>15.1</v>
      </c>
      <c r="C5" s="14" t="n">
        <v>7.8</v>
      </c>
      <c r="D5" s="14" t="n">
        <v>7.1</v>
      </c>
      <c r="E5" s="14" t="n">
        <v>5.604</v>
      </c>
      <c r="F5" s="14" t="n">
        <f aca="false">E5/$E$11*100</f>
        <v>0.274051115129832</v>
      </c>
    </row>
    <row r="6" customFormat="false" ht="11.25" hidden="false" customHeight="false" outlineLevel="0" collapsed="false">
      <c r="A6" s="13" t="s">
        <v>6</v>
      </c>
      <c r="B6" s="14" t="n">
        <v>321.4</v>
      </c>
      <c r="C6" s="14" t="n">
        <v>245.7</v>
      </c>
      <c r="D6" s="14" t="n">
        <v>240.9</v>
      </c>
      <c r="E6" s="14" t="n">
        <v>217.652</v>
      </c>
      <c r="F6" s="14" t="n">
        <f aca="false">E6/$E$11*100</f>
        <v>10.6437853872659</v>
      </c>
    </row>
    <row r="7" customFormat="false" ht="11.25" hidden="false" customHeight="false" outlineLevel="0" collapsed="false">
      <c r="A7" s="13" t="s">
        <v>7</v>
      </c>
      <c r="B7" s="14" t="n">
        <v>878.1</v>
      </c>
      <c r="C7" s="14" t="n">
        <v>872.3</v>
      </c>
      <c r="D7" s="14" t="n">
        <v>832.1</v>
      </c>
      <c r="E7" s="14" t="n">
        <v>790.288</v>
      </c>
      <c r="F7" s="14" t="n">
        <f aca="false">E7/$E$11*100</f>
        <v>38.6472711766104</v>
      </c>
    </row>
    <row r="8" customFormat="false" ht="11.25" hidden="false" customHeight="false" outlineLevel="0" collapsed="false">
      <c r="A8" s="13" t="s">
        <v>8</v>
      </c>
      <c r="B8" s="14" t="n">
        <v>561.2</v>
      </c>
      <c r="C8" s="14" t="n">
        <v>616.1</v>
      </c>
      <c r="D8" s="14" t="n">
        <v>613.1</v>
      </c>
      <c r="E8" s="14" t="n">
        <v>616.346</v>
      </c>
      <c r="F8" s="14" t="n">
        <f aca="false">E8/$E$11*100</f>
        <v>30.1410258040349</v>
      </c>
    </row>
    <row r="9" customFormat="false" ht="11.25" hidden="false" customHeight="false" outlineLevel="0" collapsed="false">
      <c r="A9" s="13" t="s">
        <v>9</v>
      </c>
      <c r="B9" s="14" t="n">
        <v>163.8</v>
      </c>
      <c r="C9" s="14" t="n">
        <v>214.3</v>
      </c>
      <c r="D9" s="14" t="n">
        <v>219.1</v>
      </c>
      <c r="E9" s="14" t="n">
        <v>214.621</v>
      </c>
      <c r="F9" s="14" t="n">
        <f aca="false">E9/$E$11*100</f>
        <v>10.4955610956959</v>
      </c>
    </row>
    <row r="10" customFormat="false" ht="11.25" hidden="false" customHeight="false" outlineLevel="0" collapsed="false">
      <c r="A10" s="13" t="s">
        <v>10</v>
      </c>
      <c r="B10" s="14" t="n">
        <v>166.2</v>
      </c>
      <c r="C10" s="14" t="n">
        <v>186.8</v>
      </c>
      <c r="D10" s="14" t="n">
        <v>198.5</v>
      </c>
      <c r="E10" s="14" t="n">
        <v>200.363</v>
      </c>
      <c r="F10" s="14" t="n">
        <f aca="false">E10/$E$11*100</f>
        <v>9.79830542126312</v>
      </c>
    </row>
    <row r="11" customFormat="false" ht="11.25" hidden="false" customHeight="false" outlineLevel="0" collapsed="false">
      <c r="A11" s="15" t="s">
        <v>11</v>
      </c>
      <c r="B11" s="16" t="n">
        <v>2105.8</v>
      </c>
      <c r="C11" s="16" t="n">
        <f aca="false">SUM(C5:C10)</f>
        <v>2143</v>
      </c>
      <c r="D11" s="16" t="n">
        <f aca="false">SUM(D5:D10)</f>
        <v>2110.8</v>
      </c>
      <c r="E11" s="16" t="n">
        <f aca="false">SUM(E5:E10)</f>
        <v>2044.874</v>
      </c>
      <c r="F11" s="16" t="n">
        <f aca="false">E11/$E$11*100</f>
        <v>100</v>
      </c>
    </row>
    <row r="12" s="12" customFormat="true" ht="11.25" hidden="false" customHeight="false" outlineLevel="0" collapsed="false">
      <c r="A12" s="17" t="s">
        <v>12</v>
      </c>
      <c r="B12" s="17"/>
      <c r="C12" s="17"/>
      <c r="D12" s="17"/>
      <c r="E12" s="17"/>
      <c r="F12" s="17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</row>
    <row r="13" customFormat="false" ht="11.25" hidden="false" customHeight="false" outlineLevel="0" collapsed="false">
      <c r="A13" s="13" t="s">
        <v>5</v>
      </c>
      <c r="B13" s="14" t="n">
        <v>11.9</v>
      </c>
      <c r="C13" s="14" t="n">
        <f aca="false">+C21-C5</f>
        <v>3</v>
      </c>
      <c r="D13" s="14" t="n">
        <v>3.2</v>
      </c>
      <c r="E13" s="14" t="n">
        <v>4.344</v>
      </c>
      <c r="F13" s="14" t="n">
        <f aca="false">E13/$E$19*100</f>
        <v>0.250086355785838</v>
      </c>
    </row>
    <row r="14" customFormat="false" ht="11.25" hidden="false" customHeight="false" outlineLevel="0" collapsed="false">
      <c r="A14" s="13" t="s">
        <v>6</v>
      </c>
      <c r="B14" s="14" t="n">
        <v>323.5</v>
      </c>
      <c r="C14" s="14" t="n">
        <f aca="false">+C22-C6</f>
        <v>238.6</v>
      </c>
      <c r="D14" s="14" t="n">
        <v>232.5</v>
      </c>
      <c r="E14" s="14" t="n">
        <v>213.389</v>
      </c>
      <c r="F14" s="14" t="n">
        <f aca="false">E14/$E$19*100</f>
        <v>12.2849165227404</v>
      </c>
    </row>
    <row r="15" customFormat="false" ht="11.25" hidden="false" customHeight="false" outlineLevel="0" collapsed="false">
      <c r="A15" s="13" t="s">
        <v>7</v>
      </c>
      <c r="B15" s="14" t="n">
        <v>367.9</v>
      </c>
      <c r="C15" s="14" t="n">
        <f aca="false">+C23-C7</f>
        <v>377.8</v>
      </c>
      <c r="D15" s="14" t="n">
        <v>358.7</v>
      </c>
      <c r="E15" s="14" t="n">
        <v>345.045</v>
      </c>
      <c r="F15" s="14" t="n">
        <f aca="false">E15/$E$19*100</f>
        <v>19.8644214162349</v>
      </c>
    </row>
    <row r="16" customFormat="false" ht="11.25" hidden="false" customHeight="false" outlineLevel="0" collapsed="false">
      <c r="A16" s="13" t="s">
        <v>8</v>
      </c>
      <c r="B16" s="14" t="n">
        <v>711.5</v>
      </c>
      <c r="C16" s="14" t="n">
        <f aca="false">+C24-C8</f>
        <v>715.6</v>
      </c>
      <c r="D16" s="14" t="n">
        <v>695.1</v>
      </c>
      <c r="E16" s="14" t="n">
        <v>680.823</v>
      </c>
      <c r="F16" s="14" t="n">
        <f aca="false">E16/$E$19*100</f>
        <v>39.1953367875648</v>
      </c>
    </row>
    <row r="17" customFormat="false" ht="11.25" hidden="false" customHeight="false" outlineLevel="0" collapsed="false">
      <c r="A17" s="13" t="s">
        <v>9</v>
      </c>
      <c r="B17" s="14" t="n">
        <v>226.1</v>
      </c>
      <c r="C17" s="14" t="n">
        <f aca="false">+C25-C9</f>
        <v>305.3</v>
      </c>
      <c r="D17" s="14" t="n">
        <v>322.2</v>
      </c>
      <c r="E17" s="14" t="n">
        <v>334.992</v>
      </c>
      <c r="F17" s="14" t="n">
        <f aca="false">E17/$E$19*100</f>
        <v>19.285664939551</v>
      </c>
    </row>
    <row r="18" customFormat="false" ht="11.25" hidden="false" customHeight="false" outlineLevel="0" collapsed="false">
      <c r="A18" s="13" t="s">
        <v>10</v>
      </c>
      <c r="B18" s="14" t="n">
        <v>109.5</v>
      </c>
      <c r="C18" s="14" t="n">
        <f aca="false">+C26-C10</f>
        <v>142.9</v>
      </c>
      <c r="D18" s="14" t="n">
        <v>156.9</v>
      </c>
      <c r="E18" s="14" t="n">
        <v>158.499</v>
      </c>
      <c r="F18" s="14" t="n">
        <f aca="false">E18/$E$19*100</f>
        <v>9.12487046632124</v>
      </c>
    </row>
    <row r="19" customFormat="false" ht="11.25" hidden="false" customHeight="false" outlineLevel="0" collapsed="false">
      <c r="A19" s="15" t="s">
        <v>11</v>
      </c>
      <c r="B19" s="16" t="n">
        <v>1750.4</v>
      </c>
      <c r="C19" s="16" t="n">
        <f aca="false">+C27-C11</f>
        <v>1783.2</v>
      </c>
      <c r="D19" s="16" t="n">
        <f aca="false">SUM(D13:D18)</f>
        <v>1768.6</v>
      </c>
      <c r="E19" s="16" t="n">
        <v>1737</v>
      </c>
      <c r="F19" s="16" t="n">
        <f aca="false">E19/$E$19*100</f>
        <v>100</v>
      </c>
    </row>
    <row r="20" s="12" customFormat="true" ht="11.25" hidden="false" customHeight="false" outlineLevel="0" collapsed="false">
      <c r="A20" s="17" t="s">
        <v>11</v>
      </c>
      <c r="B20" s="17"/>
      <c r="C20" s="17"/>
      <c r="D20" s="17"/>
      <c r="E20" s="17"/>
      <c r="F20" s="17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</row>
    <row r="21" customFormat="false" ht="11.25" hidden="false" customHeight="false" outlineLevel="0" collapsed="false">
      <c r="A21" s="13" t="s">
        <v>5</v>
      </c>
      <c r="B21" s="14" t="n">
        <v>27</v>
      </c>
      <c r="C21" s="14" t="n">
        <v>10.8</v>
      </c>
      <c r="D21" s="14" t="n">
        <f aca="false">+D5+D13</f>
        <v>10.3</v>
      </c>
      <c r="E21" s="14" t="n">
        <v>9.948</v>
      </c>
      <c r="F21" s="14" t="n">
        <f aca="false">E21/$E$27*100</f>
        <v>0.263043012080465</v>
      </c>
    </row>
    <row r="22" customFormat="false" ht="11.25" hidden="false" customHeight="false" outlineLevel="0" collapsed="false">
      <c r="A22" s="13" t="s">
        <v>6</v>
      </c>
      <c r="B22" s="14" t="n">
        <v>644.9</v>
      </c>
      <c r="C22" s="14" t="n">
        <v>484.3</v>
      </c>
      <c r="D22" s="14" t="n">
        <f aca="false">+D6+D14</f>
        <v>473.4</v>
      </c>
      <c r="E22" s="14" t="n">
        <v>431.1</v>
      </c>
      <c r="F22" s="14" t="n">
        <f aca="false">E22/$E$27*100</f>
        <v>11.399059359458</v>
      </c>
    </row>
    <row r="23" customFormat="false" ht="11.25" hidden="false" customHeight="false" outlineLevel="0" collapsed="false">
      <c r="A23" s="13" t="s">
        <v>7</v>
      </c>
      <c r="B23" s="14" t="n">
        <v>1246</v>
      </c>
      <c r="C23" s="14" t="n">
        <v>1250.1</v>
      </c>
      <c r="D23" s="14" t="n">
        <f aca="false">+D7+D15</f>
        <v>1190.8</v>
      </c>
      <c r="E23" s="14" t="n">
        <v>1135.333</v>
      </c>
      <c r="F23" s="14" t="n">
        <f aca="false">E23/$E$27*100</f>
        <v>30.0202464851578</v>
      </c>
    </row>
    <row r="24" customFormat="false" ht="11.25" hidden="false" customHeight="false" outlineLevel="0" collapsed="false">
      <c r="A24" s="13" t="s">
        <v>8</v>
      </c>
      <c r="B24" s="14" t="n">
        <v>1272.7</v>
      </c>
      <c r="C24" s="14" t="n">
        <v>1331.7</v>
      </c>
      <c r="D24" s="14" t="n">
        <f aca="false">+D8+D16</f>
        <v>1308.2</v>
      </c>
      <c r="E24" s="14" t="n">
        <v>1297.094</v>
      </c>
      <c r="F24" s="14" t="n">
        <f aca="false">E24/$E$27*100</f>
        <v>34.2974982621128</v>
      </c>
    </row>
    <row r="25" customFormat="false" ht="11.25" hidden="false" customHeight="false" outlineLevel="0" collapsed="false">
      <c r="A25" s="13" t="s">
        <v>9</v>
      </c>
      <c r="B25" s="14" t="n">
        <v>389.9</v>
      </c>
      <c r="C25" s="14" t="n">
        <v>519.6</v>
      </c>
      <c r="D25" s="14" t="n">
        <f aca="false">+D9+D17</f>
        <v>541.3</v>
      </c>
      <c r="E25" s="14" t="n">
        <v>549.613</v>
      </c>
      <c r="F25" s="14" t="n">
        <f aca="false">E25/$E$27*100</f>
        <v>14.5327562322658</v>
      </c>
    </row>
    <row r="26" customFormat="false" ht="11.25" hidden="false" customHeight="false" outlineLevel="0" collapsed="false">
      <c r="A26" s="13" t="s">
        <v>10</v>
      </c>
      <c r="B26" s="14" t="n">
        <v>275.7</v>
      </c>
      <c r="C26" s="14" t="n">
        <v>329.7</v>
      </c>
      <c r="D26" s="14" t="n">
        <f aca="false">+D10+D18</f>
        <v>355.4</v>
      </c>
      <c r="E26" s="14" t="n">
        <v>358.862</v>
      </c>
      <c r="F26" s="14" t="n">
        <f aca="false">E26/$E$27*100</f>
        <v>9.48895671504018</v>
      </c>
    </row>
    <row r="27" s="4" customFormat="true" ht="11.25" hidden="false" customHeight="false" outlineLevel="0" collapsed="false">
      <c r="A27" s="15" t="s">
        <v>11</v>
      </c>
      <c r="B27" s="16" t="n">
        <v>3856.2</v>
      </c>
      <c r="C27" s="16" t="n">
        <f aca="false">SUM(C21:C26)</f>
        <v>3926.2</v>
      </c>
      <c r="D27" s="16" t="n">
        <f aca="false">+D11+D19</f>
        <v>3879.4</v>
      </c>
      <c r="E27" s="16" t="n">
        <v>3781.891</v>
      </c>
      <c r="F27" s="16" t="n">
        <f aca="false">E27/$E$27*100</f>
        <v>100</v>
      </c>
    </row>
  </sheetData>
  <mergeCells count="6">
    <mergeCell ref="A2:A3"/>
    <mergeCell ref="B2:E2"/>
    <mergeCell ref="E3:F3"/>
    <mergeCell ref="A4:F4"/>
    <mergeCell ref="A12:F12"/>
    <mergeCell ref="A20:F20"/>
  </mergeCells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9T08:24:57Z</dcterms:created>
  <dc:creator>lt3568</dc:creator>
  <dc:description/>
  <dc:language>en-US</dc:language>
  <cp:lastModifiedBy>Weisz Tamás</cp:lastModifiedBy>
  <cp:lastPrinted>2010-08-31T11:16:47Z</cp:lastPrinted>
  <dcterms:modified xsi:type="dcterms:W3CDTF">2010-10-01T10:57:01Z</dcterms:modified>
  <cp:revision>0</cp:revision>
  <dc:subject/>
  <dc:title/>
</cp:coreProperties>
</file>