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3.1.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Forrás: Munkaerő-felmér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0</xdr:row>
                <xdr:rowOff>2</xdr:rowOff>
              </xdr:from>
              <xdr:to>
                <xdr:col>3</xdr:col>
                <xdr:colOff>51</xdr:colOff>
                <xdr:row>1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Főiskola akkreditált felsőfokú végzettségg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7</xdr:row>
                <xdr:rowOff>14</xdr:rowOff>
              </xdr:from>
              <xdr:to>
                <xdr:col>3</xdr:col>
                <xdr:colOff>7</xdr:colOff>
                <xdr:row>22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Egyetem doktori (PhD-, DLA-) végzettségg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9</xdr:row>
                <xdr:rowOff>14</xdr:rowOff>
              </xdr:from>
              <xdr:to>
                <xdr:col>3</xdr:col>
                <xdr:colOff>7</xdr:colOff>
                <xdr:row>24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  <charset val="238"/>
          </rPr>
          <t xml:space="preserve">Főiskola akkreditált felsőfokú végzettségg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34</xdr:row>
                <xdr:rowOff>3</xdr:rowOff>
              </xdr:from>
              <xdr:to>
                <xdr:col>3</xdr:col>
                <xdr:colOff>7</xdr:colOff>
                <xdr:row>39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  <charset val="238"/>
          </rPr>
          <t xml:space="preserve">Egyetem doktori (PhD-, DLA-) végzettségg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36</xdr:row>
                <xdr:rowOff>3</xdr:rowOff>
              </xdr:from>
              <xdr:to>
                <xdr:col>3</xdr:col>
                <xdr:colOff>7</xdr:colOff>
                <xdr:row>41</xdr:row>
                <xdr:rowOff>2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  <charset val="238"/>
          </rPr>
          <t xml:space="preserve">Főiskola akkreditált felsőfokú végzettségg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50</xdr:row>
                <xdr:rowOff>7</xdr:rowOff>
              </xdr:from>
              <xdr:to>
                <xdr:col>3</xdr:col>
                <xdr:colOff>7</xdr:colOff>
                <xdr:row>55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  <charset val="238"/>
          </rPr>
          <t xml:space="preserve">Egyetem doktori (PhD-, DLA-) végzettségg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52</xdr:row>
                <xdr:rowOff>7</xdr:rowOff>
              </xdr:from>
              <xdr:to>
                <xdr:col>3</xdr:col>
                <xdr:colOff>7</xdr:colOff>
                <xdr:row>5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3">
  <si>
    <t xml:space="preserve">3.1.7. A 15–74 éves munkanélküliek létszáma legmagasabb iskolai végzettség szerint, nemenként</t>
  </si>
  <si>
    <t xml:space="preserve">Legmagasabb iskolai végzettség</t>
  </si>
  <si>
    <t xml:space="preserve">Munkanélküliek száma, ezer fő</t>
  </si>
  <si>
    <t xml:space="preserve">Százalékos megoszlás</t>
  </si>
  <si>
    <t xml:space="preserve">Férfi</t>
  </si>
  <si>
    <t xml:space="preserve">8 általánosnál kevesebb</t>
  </si>
  <si>
    <t xml:space="preserve">Általános iskola 8 osztálya</t>
  </si>
  <si>
    <t xml:space="preserve">Szakmunkásképző és szakiskola</t>
  </si>
  <si>
    <t xml:space="preserve">Középiskola</t>
  </si>
  <si>
    <t xml:space="preserve">Főiskola</t>
  </si>
  <si>
    <t xml:space="preserve">Egyetem</t>
  </si>
  <si>
    <t xml:space="preserve">Összesen</t>
  </si>
  <si>
    <t xml:space="preserve">N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4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14"/>
    <col collapsed="false" customWidth="true" hidden="false" outlineLevel="0" max="6" min="2" style="1" width="13.99"/>
    <col collapsed="false" customWidth="false" hidden="false" outlineLevel="0" max="257" min="7" style="1" width="9.14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</row>
    <row r="3" customFormat="false" ht="11.25" hidden="false" customHeight="false" outlineLevel="0" collapsed="false">
      <c r="A3" s="5"/>
      <c r="B3" s="8" t="n">
        <v>2000</v>
      </c>
      <c r="C3" s="9" t="n">
        <v>2007</v>
      </c>
      <c r="D3" s="10" t="n">
        <v>2008</v>
      </c>
      <c r="E3" s="10" t="n">
        <v>2009</v>
      </c>
      <c r="F3" s="10"/>
    </row>
    <row r="4" s="13" customFormat="true" ht="11.25" hidden="false" customHeight="false" outlineLevel="0" collapsed="false">
      <c r="A4" s="11" t="s">
        <v>4</v>
      </c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</row>
    <row r="5" customFormat="false" ht="11.25" hidden="false" customHeight="false" outlineLevel="0" collapsed="false">
      <c r="A5" s="14" t="s">
        <v>5</v>
      </c>
      <c r="B5" s="15" t="n">
        <v>4.5</v>
      </c>
      <c r="C5" s="15" t="n">
        <v>5.4</v>
      </c>
      <c r="D5" s="15" t="n">
        <v>4.4</v>
      </c>
      <c r="E5" s="15" t="n">
        <v>3.9</v>
      </c>
      <c r="F5" s="15" t="n">
        <f aca="false">E5/$E$11*100</f>
        <v>1.66952054794521</v>
      </c>
    </row>
    <row r="6" customFormat="false" ht="11.25" hidden="false" customHeight="false" outlineLevel="0" collapsed="false">
      <c r="A6" s="14" t="s">
        <v>6</v>
      </c>
      <c r="B6" s="15" t="n">
        <v>47.5</v>
      </c>
      <c r="C6" s="15" t="n">
        <v>51.9</v>
      </c>
      <c r="D6" s="15" t="n">
        <v>56.9</v>
      </c>
      <c r="E6" s="15" t="n">
        <v>69.1</v>
      </c>
      <c r="F6" s="15" t="n">
        <f aca="false">E6/$E$11*100</f>
        <v>29.5804794520548</v>
      </c>
    </row>
    <row r="7" customFormat="false" ht="11.25" hidden="false" customHeight="false" outlineLevel="0" collapsed="false">
      <c r="A7" s="14" t="s">
        <v>7</v>
      </c>
      <c r="B7" s="15" t="n">
        <v>73</v>
      </c>
      <c r="C7" s="15" t="n">
        <v>63.8</v>
      </c>
      <c r="D7" s="15" t="n">
        <v>68.6</v>
      </c>
      <c r="E7" s="15" t="n">
        <v>93.4</v>
      </c>
      <c r="F7" s="15" t="n">
        <f aca="false">E7/$E$11*100</f>
        <v>39.9828767123288</v>
      </c>
    </row>
    <row r="8" customFormat="false" ht="11.25" hidden="false" customHeight="false" outlineLevel="0" collapsed="false">
      <c r="A8" s="14" t="s">
        <v>8</v>
      </c>
      <c r="B8" s="15" t="n">
        <v>28.5</v>
      </c>
      <c r="C8" s="15" t="n">
        <v>33.3</v>
      </c>
      <c r="D8" s="15" t="n">
        <v>34.6</v>
      </c>
      <c r="E8" s="15" t="n">
        <v>51.1</v>
      </c>
      <c r="F8" s="15" t="n">
        <f aca="false">E8/$E$11*100</f>
        <v>21.875</v>
      </c>
    </row>
    <row r="9" customFormat="false" ht="11.25" hidden="false" customHeight="false" outlineLevel="0" collapsed="false">
      <c r="A9" s="14" t="s">
        <v>9</v>
      </c>
      <c r="B9" s="15" t="n">
        <v>3.4</v>
      </c>
      <c r="C9" s="15" t="n">
        <v>6.6</v>
      </c>
      <c r="D9" s="15" t="n">
        <v>6.9</v>
      </c>
      <c r="E9" s="15" t="n">
        <v>10.6</v>
      </c>
      <c r="F9" s="15" t="n">
        <f aca="false">E9/$E$11*100</f>
        <v>4.53767123287671</v>
      </c>
    </row>
    <row r="10" customFormat="false" ht="11.25" hidden="false" customHeight="false" outlineLevel="0" collapsed="false">
      <c r="A10" s="14" t="s">
        <v>10</v>
      </c>
      <c r="B10" s="15" t="n">
        <v>2</v>
      </c>
      <c r="C10" s="15" t="n">
        <v>3.2</v>
      </c>
      <c r="D10" s="15" t="n">
        <v>2.9</v>
      </c>
      <c r="E10" s="15" t="n">
        <v>5.5</v>
      </c>
      <c r="F10" s="15" t="n">
        <f aca="false">E10/$E$11*100</f>
        <v>2.35445205479452</v>
      </c>
    </row>
    <row r="11" customFormat="false" ht="11.25" hidden="false" customHeight="false" outlineLevel="0" collapsed="false">
      <c r="A11" s="16" t="s">
        <v>11</v>
      </c>
      <c r="B11" s="17" t="n">
        <v>158.9</v>
      </c>
      <c r="C11" s="17" t="n">
        <f aca="false">SUM(C5:C10)</f>
        <v>164.2</v>
      </c>
      <c r="D11" s="17" t="n">
        <f aca="false">SUM(D5:D10)</f>
        <v>174.3</v>
      </c>
      <c r="E11" s="17" t="n">
        <f aca="false">SUM(E5:E10)</f>
        <v>233.6</v>
      </c>
      <c r="F11" s="17" t="n">
        <f aca="false">E11/$E$11*100</f>
        <v>100</v>
      </c>
      <c r="G11" s="18"/>
    </row>
    <row r="12" s="13" customFormat="true" ht="11.25" hidden="false" customHeight="false" outlineLevel="0" collapsed="false">
      <c r="A12" s="19" t="s">
        <v>12</v>
      </c>
      <c r="B12" s="19"/>
      <c r="C12" s="19"/>
      <c r="D12" s="19"/>
      <c r="E12" s="19"/>
      <c r="F12" s="19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</row>
    <row r="13" customFormat="false" ht="11.25" hidden="false" customHeight="false" outlineLevel="0" collapsed="false">
      <c r="A13" s="20" t="s">
        <v>5</v>
      </c>
      <c r="B13" s="15" t="n">
        <v>2.1</v>
      </c>
      <c r="C13" s="15" t="n">
        <f aca="false">+C21-C5</f>
        <v>3.9</v>
      </c>
      <c r="D13" s="15" t="n">
        <v>4.2</v>
      </c>
      <c r="E13" s="15" t="n">
        <v>3.3</v>
      </c>
      <c r="F13" s="15" t="n">
        <f aca="false">E13/$E$19*100</f>
        <v>1.76376269374666</v>
      </c>
    </row>
    <row r="14" customFormat="false" ht="11.25" hidden="false" customHeight="false" outlineLevel="0" collapsed="false">
      <c r="A14" s="20" t="s">
        <v>6</v>
      </c>
      <c r="B14" s="15" t="n">
        <v>31.7</v>
      </c>
      <c r="C14" s="15" t="n">
        <f aca="false">+C22-C6</f>
        <v>42.1</v>
      </c>
      <c r="D14" s="15" t="n">
        <v>45.7</v>
      </c>
      <c r="E14" s="15" t="n">
        <v>56.8</v>
      </c>
      <c r="F14" s="15" t="n">
        <f aca="false">E14/$E$19*100</f>
        <v>30.3580972741849</v>
      </c>
    </row>
    <row r="15" customFormat="false" ht="11.25" hidden="false" customHeight="false" outlineLevel="0" collapsed="false">
      <c r="A15" s="20" t="s">
        <v>7</v>
      </c>
      <c r="B15" s="15" t="n">
        <v>29.3</v>
      </c>
      <c r="C15" s="15" t="n">
        <f aca="false">+C23-C7</f>
        <v>39.3</v>
      </c>
      <c r="D15" s="15" t="n">
        <v>37.6</v>
      </c>
      <c r="E15" s="15" t="n">
        <v>48.9</v>
      </c>
      <c r="F15" s="15" t="n">
        <f aca="false">E15/$E$19*100</f>
        <v>26.1357562800641</v>
      </c>
    </row>
    <row r="16" customFormat="false" ht="11.25" hidden="false" customHeight="false" outlineLevel="0" collapsed="false">
      <c r="A16" s="20" t="s">
        <v>8</v>
      </c>
      <c r="B16" s="15" t="n">
        <v>36.6</v>
      </c>
      <c r="C16" s="15" t="n">
        <f aca="false">+C24-C8</f>
        <v>46.9</v>
      </c>
      <c r="D16" s="15" t="n">
        <v>51.6</v>
      </c>
      <c r="E16" s="15" t="n">
        <v>56.7</v>
      </c>
      <c r="F16" s="15" t="n">
        <f aca="false">E16/$E$19*100</f>
        <v>30.304649919829</v>
      </c>
    </row>
    <row r="17" customFormat="false" ht="11.25" hidden="false" customHeight="false" outlineLevel="0" collapsed="false">
      <c r="A17" s="20" t="s">
        <v>9</v>
      </c>
      <c r="B17" s="15" t="n">
        <v>3.7</v>
      </c>
      <c r="C17" s="15" t="n">
        <f aca="false">+C25-C9</f>
        <v>12</v>
      </c>
      <c r="D17" s="15" t="n">
        <v>11.9</v>
      </c>
      <c r="E17" s="15" t="n">
        <v>17.6</v>
      </c>
      <c r="F17" s="15" t="n">
        <f aca="false">E17/$E$19*100</f>
        <v>9.40673436664885</v>
      </c>
    </row>
    <row r="18" customFormat="false" ht="11.25" hidden="false" customHeight="false" outlineLevel="0" collapsed="false">
      <c r="A18" s="20" t="s">
        <v>10</v>
      </c>
      <c r="B18" s="15" t="n">
        <v>1.4</v>
      </c>
      <c r="C18" s="15" t="n">
        <f aca="false">+C26-C10</f>
        <v>3.5</v>
      </c>
      <c r="D18" s="15" t="n">
        <v>3.9</v>
      </c>
      <c r="E18" s="15" t="n">
        <v>3.8</v>
      </c>
      <c r="F18" s="15" t="n">
        <f aca="false">E18/$E$19*100</f>
        <v>2.03099946552646</v>
      </c>
    </row>
    <row r="19" customFormat="false" ht="11.25" hidden="false" customHeight="false" outlineLevel="0" collapsed="false">
      <c r="A19" s="21" t="s">
        <v>11</v>
      </c>
      <c r="B19" s="17" t="n">
        <v>104.8</v>
      </c>
      <c r="C19" s="17" t="n">
        <f aca="false">SUM(C13:C18)</f>
        <v>147.7</v>
      </c>
      <c r="D19" s="17" t="n">
        <f aca="false">SUM(D13:D18)</f>
        <v>154.9</v>
      </c>
      <c r="E19" s="17" t="n">
        <f aca="false">SUM(E13:E18)</f>
        <v>187.1</v>
      </c>
      <c r="F19" s="17" t="n">
        <f aca="false">E19/$E$19*100</f>
        <v>100</v>
      </c>
      <c r="G19" s="18"/>
    </row>
    <row r="20" s="13" customFormat="true" ht="11.25" hidden="false" customHeight="false" outlineLevel="0" collapsed="false">
      <c r="A20" s="19" t="s">
        <v>11</v>
      </c>
      <c r="B20" s="19"/>
      <c r="C20" s="19"/>
      <c r="D20" s="19"/>
      <c r="E20" s="19"/>
      <c r="F20" s="19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</row>
    <row r="21" customFormat="false" ht="11.25" hidden="false" customHeight="false" outlineLevel="0" collapsed="false">
      <c r="A21" s="20" t="s">
        <v>5</v>
      </c>
      <c r="B21" s="15" t="n">
        <v>6.6</v>
      </c>
      <c r="C21" s="15" t="n">
        <v>9.3</v>
      </c>
      <c r="D21" s="15" t="n">
        <f aca="false">D5+D13</f>
        <v>8.6</v>
      </c>
      <c r="E21" s="15" t="n">
        <f aca="false">E5+E13</f>
        <v>7.2</v>
      </c>
      <c r="F21" s="15" t="n">
        <f aca="false">E21/$E$27*100</f>
        <v>1.71143332541003</v>
      </c>
    </row>
    <row r="22" customFormat="false" ht="11.25" hidden="false" customHeight="false" outlineLevel="0" collapsed="false">
      <c r="A22" s="20" t="s">
        <v>6</v>
      </c>
      <c r="B22" s="15" t="n">
        <v>79.2</v>
      </c>
      <c r="C22" s="15" t="n">
        <v>94</v>
      </c>
      <c r="D22" s="15" t="n">
        <f aca="false">D6+D14</f>
        <v>102.6</v>
      </c>
      <c r="E22" s="15" t="n">
        <f aca="false">E6+E14</f>
        <v>125.9</v>
      </c>
      <c r="F22" s="15" t="n">
        <f aca="false">E22/$E$27*100</f>
        <v>29.9263132873782</v>
      </c>
    </row>
    <row r="23" customFormat="false" ht="11.25" hidden="false" customHeight="false" outlineLevel="0" collapsed="false">
      <c r="A23" s="20" t="s">
        <v>7</v>
      </c>
      <c r="B23" s="15" t="n">
        <v>102.3</v>
      </c>
      <c r="C23" s="15" t="n">
        <v>103.1</v>
      </c>
      <c r="D23" s="15" t="n">
        <f aca="false">D7+D15</f>
        <v>106.2</v>
      </c>
      <c r="E23" s="15" t="n">
        <f aca="false">E7+E15</f>
        <v>142.3</v>
      </c>
      <c r="F23" s="15" t="n">
        <f aca="false">E23/$E$27*100</f>
        <v>33.8245780841455</v>
      </c>
    </row>
    <row r="24" customFormat="false" ht="11.25" hidden="false" customHeight="false" outlineLevel="0" collapsed="false">
      <c r="A24" s="20" t="s">
        <v>8</v>
      </c>
      <c r="B24" s="15" t="n">
        <v>65.1</v>
      </c>
      <c r="C24" s="15" t="n">
        <v>80.2</v>
      </c>
      <c r="D24" s="15" t="n">
        <f aca="false">D8+D16</f>
        <v>86.2</v>
      </c>
      <c r="E24" s="15" t="n">
        <f aca="false">E8+E16</f>
        <v>107.8</v>
      </c>
      <c r="F24" s="15" t="n">
        <f aca="false">E24/$E$27*100</f>
        <v>25.6239600665557</v>
      </c>
    </row>
    <row r="25" customFormat="false" ht="11.25" hidden="false" customHeight="false" outlineLevel="0" collapsed="false">
      <c r="A25" s="20" t="s">
        <v>9</v>
      </c>
      <c r="B25" s="15" t="n">
        <v>7.1</v>
      </c>
      <c r="C25" s="15" t="n">
        <v>18.6</v>
      </c>
      <c r="D25" s="15" t="n">
        <f aca="false">D9+D17</f>
        <v>18.8</v>
      </c>
      <c r="E25" s="15" t="n">
        <f aca="false">E9+E17</f>
        <v>28.2</v>
      </c>
      <c r="F25" s="15" t="n">
        <f aca="false">E25/$E$27*100</f>
        <v>6.70311385785596</v>
      </c>
    </row>
    <row r="26" customFormat="false" ht="11.25" hidden="false" customHeight="false" outlineLevel="0" collapsed="false">
      <c r="A26" s="20" t="s">
        <v>10</v>
      </c>
      <c r="B26" s="15" t="n">
        <v>3.4</v>
      </c>
      <c r="C26" s="15" t="n">
        <v>6.7</v>
      </c>
      <c r="D26" s="15" t="n">
        <f aca="false">D10+D18</f>
        <v>6.8</v>
      </c>
      <c r="E26" s="15" t="n">
        <f aca="false">E10+E18</f>
        <v>9.3</v>
      </c>
      <c r="F26" s="15" t="n">
        <f aca="false">E26/$E$27*100</f>
        <v>2.21060137865462</v>
      </c>
    </row>
    <row r="27" s="4" customFormat="true" ht="11.25" hidden="false" customHeight="false" outlineLevel="0" collapsed="false">
      <c r="A27" s="21" t="s">
        <v>11</v>
      </c>
      <c r="B27" s="17" t="n">
        <v>263.7</v>
      </c>
      <c r="C27" s="17" t="n">
        <f aca="false">SUM(C21:C26)</f>
        <v>311.9</v>
      </c>
      <c r="D27" s="17" t="n">
        <f aca="false">D11+D19</f>
        <v>329.2</v>
      </c>
      <c r="E27" s="17" t="n">
        <f aca="false">E11+E19</f>
        <v>420.7</v>
      </c>
      <c r="F27" s="17" t="n">
        <f aca="false">E27/$E$27*100</f>
        <v>100</v>
      </c>
      <c r="G27" s="22"/>
    </row>
  </sheetData>
  <mergeCells count="6">
    <mergeCell ref="A2:A3"/>
    <mergeCell ref="B2:E2"/>
    <mergeCell ref="E3:F3"/>
    <mergeCell ref="A4:F4"/>
    <mergeCell ref="A12:F12"/>
    <mergeCell ref="A20:F20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24:57Z</dcterms:created>
  <dc:creator>lt3568</dc:creator>
  <dc:description/>
  <dc:language>en-US</dc:language>
  <cp:lastModifiedBy>Weisz Tamás</cp:lastModifiedBy>
  <cp:lastPrinted>2010-08-31T11:16:47Z</cp:lastPrinted>
  <dcterms:modified xsi:type="dcterms:W3CDTF">2010-10-01T10:57:01Z</dcterms:modified>
  <cp:revision>0</cp:revision>
  <dc:subject/>
  <dc:title/>
</cp:coreProperties>
</file>