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8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90 napon (2002-ig 30 napon) belül új állásban kezdôk nélkül. 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6</xdr:row>
                <xdr:rowOff>14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  <charset val="238"/>
          </rPr>
          <t xml:space="preserve">Tartósan munkanélkül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3</xdr:col>
                <xdr:colOff>22</xdr:colOff>
                <xdr:row>23</xdr:row>
                <xdr:rowOff>11</xdr:rowOff>
              </xdr:to>
            </anchor>
          </commentPr>
        </mc:Choice>
        <mc:Fallback/>
      </mc:AlternateContent>
    </comment>
    <comment ref="A27" authorId="0">
      <text>
        <r>
          <rPr>
            <sz val="8"/>
            <color rgb="FF000000"/>
            <rFont val="Tahoma"/>
            <family val="0"/>
            <charset val="238"/>
          </rPr>
          <t xml:space="preserve">Tartósan munkanélkül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2</xdr:rowOff>
              </xdr:from>
              <xdr:to>
                <xdr:col>3</xdr:col>
                <xdr:colOff>22</xdr:colOff>
                <xdr:row>37</xdr:row>
                <xdr:rowOff>6</xdr:rowOff>
              </xdr:to>
            </anchor>
          </commentPr>
        </mc:Choice>
        <mc:Fallback/>
      </mc:AlternateContent>
    </comment>
    <comment ref="A39" authorId="0">
      <text>
        <r>
          <rPr>
            <sz val="8"/>
            <color rgb="FF000000"/>
            <rFont val="Tahoma"/>
            <family val="0"/>
            <charset val="238"/>
          </rPr>
          <t xml:space="preserve">Tartósan munkanélkülie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22</xdr:colOff>
                <xdr:row>5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16">
  <si>
    <t xml:space="preserve">3.1.8. A 15–74 éves munkanélküliek létszáma és megoszlása a munkakeresés időtartama szerint</t>
  </si>
  <si>
    <t xml:space="preserve">A munkakeresés időtartama (hónap)</t>
  </si>
  <si>
    <t xml:space="preserve">Munkanélküliek száma, ezer fő</t>
  </si>
  <si>
    <t xml:space="preserve">Munkanélküliek aránya, %</t>
  </si>
  <si>
    <t xml:space="preserve">Férfi</t>
  </si>
  <si>
    <t xml:space="preserve">    –  1</t>
  </si>
  <si>
    <t xml:space="preserve">  1–  3</t>
  </si>
  <si>
    <t xml:space="preserve">  4–  6</t>
  </si>
  <si>
    <t xml:space="preserve">  7–11</t>
  </si>
  <si>
    <t xml:space="preserve">13–18</t>
  </si>
  <si>
    <t xml:space="preserve">19–24</t>
  </si>
  <si>
    <t xml:space="preserve">25–</t>
  </si>
  <si>
    <t xml:space="preserve">Összesen</t>
  </si>
  <si>
    <t xml:space="preserve">Ebből:</t>
  </si>
  <si>
    <t xml:space="preserve">12 hó és több</t>
  </si>
  <si>
    <t xml:space="preserve">N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fals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2" fillId="0" borderId="0" xfId="5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56"/>
    <col collapsed="false" customWidth="true" hidden="false" outlineLevel="0" max="9" min="2" style="1" width="8.7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8" customFormat="true" ht="1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</row>
    <row r="3" s="8" customFormat="true" ht="15" hidden="false" customHeight="true" outlineLevel="0" collapsed="false">
      <c r="A3" s="5"/>
      <c r="B3" s="9" t="n">
        <v>2000</v>
      </c>
      <c r="C3" s="10" t="n">
        <v>2007</v>
      </c>
      <c r="D3" s="10" t="n">
        <v>2008</v>
      </c>
      <c r="E3" s="10" t="n">
        <v>2009</v>
      </c>
      <c r="F3" s="10" t="n">
        <v>2000</v>
      </c>
      <c r="G3" s="10" t="n">
        <v>2007</v>
      </c>
      <c r="H3" s="9" t="n">
        <v>2008</v>
      </c>
      <c r="I3" s="9" t="n">
        <v>2009</v>
      </c>
    </row>
    <row r="4" customFormat="false" ht="11.2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</row>
    <row r="5" customFormat="false" ht="11.25" hidden="false" customHeight="false" outlineLevel="0" collapsed="false">
      <c r="A5" s="12" t="s">
        <v>5</v>
      </c>
      <c r="B5" s="13" t="n">
        <v>9.1</v>
      </c>
      <c r="C5" s="13" t="n">
        <v>7.5</v>
      </c>
      <c r="D5" s="13" t="n">
        <v>7.3</v>
      </c>
      <c r="E5" s="13" t="n">
        <v>11</v>
      </c>
      <c r="F5" s="13" t="n">
        <v>5.8</v>
      </c>
      <c r="G5" s="13" t="n">
        <f aca="false">+C5/$C$13*100</f>
        <v>4.6875</v>
      </c>
      <c r="H5" s="13" t="n">
        <f aca="false">+D5/$D$13*100</f>
        <v>4.29664508534432</v>
      </c>
      <c r="I5" s="13" t="n">
        <f aca="false">E5/$E$13*100</f>
        <v>4.81189851268591</v>
      </c>
    </row>
    <row r="6" customFormat="false" ht="11.25" hidden="false" customHeight="false" outlineLevel="0" collapsed="false">
      <c r="A6" s="12" t="s">
        <v>6</v>
      </c>
      <c r="B6" s="13" t="n">
        <v>22.3</v>
      </c>
      <c r="C6" s="13" t="n">
        <v>26</v>
      </c>
      <c r="D6" s="13" t="n">
        <v>26.9</v>
      </c>
      <c r="E6" s="13" t="n">
        <v>41.1</v>
      </c>
      <c r="F6" s="13" t="n">
        <v>14.1049968374447</v>
      </c>
      <c r="G6" s="13" t="n">
        <v>16.2</v>
      </c>
      <c r="H6" s="13" t="n">
        <f aca="false">+D6/$D$13*100</f>
        <v>15.8328428487345</v>
      </c>
      <c r="I6" s="13" t="n">
        <f aca="false">E6/$E$13*100</f>
        <v>17.9790026246719</v>
      </c>
    </row>
    <row r="7" customFormat="false" ht="11.25" hidden="false" customHeight="false" outlineLevel="0" collapsed="false">
      <c r="A7" s="12" t="s">
        <v>7</v>
      </c>
      <c r="B7" s="13" t="n">
        <v>20</v>
      </c>
      <c r="C7" s="13" t="n">
        <v>23.4</v>
      </c>
      <c r="D7" s="13" t="n">
        <v>24.8</v>
      </c>
      <c r="E7" s="13" t="n">
        <v>37.3</v>
      </c>
      <c r="F7" s="13" t="n">
        <v>12.6</v>
      </c>
      <c r="G7" s="13" t="n">
        <f aca="false">+C7/$C$13*100</f>
        <v>14.625</v>
      </c>
      <c r="H7" s="13" t="n">
        <f aca="false">+D7/$D$13*100</f>
        <v>14.5968216597999</v>
      </c>
      <c r="I7" s="13" t="n">
        <f aca="false">E7/$E$13*100</f>
        <v>16.3167104111986</v>
      </c>
    </row>
    <row r="8" customFormat="false" ht="11.25" hidden="false" customHeight="false" outlineLevel="0" collapsed="false">
      <c r="A8" s="12" t="s">
        <v>8</v>
      </c>
      <c r="B8" s="13" t="n">
        <v>25.6</v>
      </c>
      <c r="C8" s="13" t="n">
        <v>26.4</v>
      </c>
      <c r="D8" s="13" t="n">
        <v>26.8</v>
      </c>
      <c r="E8" s="13" t="n">
        <v>41.2</v>
      </c>
      <c r="F8" s="13" t="n">
        <v>16.1922833649589</v>
      </c>
      <c r="G8" s="13" t="n">
        <f aca="false">+C8/$C$13*100</f>
        <v>16.5</v>
      </c>
      <c r="H8" s="13" t="n">
        <f aca="false">+D8/$D$13*100</f>
        <v>15.7739846968805</v>
      </c>
      <c r="I8" s="13" t="n">
        <f aca="false">E8/$E$13*100</f>
        <v>18.0227471566054</v>
      </c>
    </row>
    <row r="9" customFormat="false" ht="11.25" hidden="false" customHeight="false" outlineLevel="0" collapsed="false">
      <c r="A9" s="12" t="n">
        <v>12</v>
      </c>
      <c r="B9" s="13" t="n">
        <v>7.9</v>
      </c>
      <c r="C9" s="13" t="n">
        <v>6.7</v>
      </c>
      <c r="D9" s="13" t="n">
        <v>7.3</v>
      </c>
      <c r="E9" s="13" t="n">
        <v>9.6</v>
      </c>
      <c r="F9" s="13" t="n">
        <v>4.99683744465528</v>
      </c>
      <c r="G9" s="13" t="n">
        <f aca="false">+C9/$C$13*100</f>
        <v>4.1875</v>
      </c>
      <c r="H9" s="13" t="n">
        <f aca="false">+D9/$D$13*100</f>
        <v>4.29664508534432</v>
      </c>
      <c r="I9" s="13" t="n">
        <f aca="false">E9/$E$13*100</f>
        <v>4.1994750656168</v>
      </c>
    </row>
    <row r="10" customFormat="false" ht="11.25" hidden="false" customHeight="false" outlineLevel="0" collapsed="false">
      <c r="A10" s="12" t="s">
        <v>9</v>
      </c>
      <c r="B10" s="13" t="n">
        <v>23.4</v>
      </c>
      <c r="C10" s="13" t="n">
        <v>21.6</v>
      </c>
      <c r="D10" s="13" t="n">
        <v>20.8</v>
      </c>
      <c r="E10" s="13" t="n">
        <v>26.9</v>
      </c>
      <c r="F10" s="13" t="n">
        <v>14.8007590132827</v>
      </c>
      <c r="G10" s="13" t="n">
        <f aca="false">+C10/$C$13*100</f>
        <v>13.5</v>
      </c>
      <c r="H10" s="13" t="n">
        <f aca="false">+D10/$D$13*100</f>
        <v>12.2424955856386</v>
      </c>
      <c r="I10" s="13" t="n">
        <f aca="false">E10/$E$13*100</f>
        <v>11.7672790901137</v>
      </c>
    </row>
    <row r="11" customFormat="false" ht="11.25" hidden="false" customHeight="false" outlineLevel="0" collapsed="false">
      <c r="A11" s="12" t="s">
        <v>10</v>
      </c>
      <c r="B11" s="13" t="n">
        <v>14.3</v>
      </c>
      <c r="C11" s="13" t="n">
        <v>12.9</v>
      </c>
      <c r="D11" s="13" t="n">
        <v>14.7</v>
      </c>
      <c r="E11" s="13" t="n">
        <v>14.8</v>
      </c>
      <c r="F11" s="13" t="n">
        <v>9.044908285895</v>
      </c>
      <c r="G11" s="13" t="n">
        <f aca="false">+C11/$C$13*100</f>
        <v>8.0625</v>
      </c>
      <c r="H11" s="13" t="n">
        <f aca="false">+D11/$D$13*100</f>
        <v>8.65214832254267</v>
      </c>
      <c r="I11" s="13" t="n">
        <f aca="false">E11/$E$13*100</f>
        <v>6.47419072615923</v>
      </c>
    </row>
    <row r="12" customFormat="false" ht="11.25" hidden="false" customHeight="false" outlineLevel="0" collapsed="false">
      <c r="A12" s="14" t="s">
        <v>11</v>
      </c>
      <c r="B12" s="13" t="n">
        <v>35.5</v>
      </c>
      <c r="C12" s="13" t="n">
        <v>35.5</v>
      </c>
      <c r="D12" s="13" t="n">
        <v>41.3</v>
      </c>
      <c r="E12" s="13" t="n">
        <v>46.7</v>
      </c>
      <c r="F12" s="13" t="n">
        <v>22.4541429475016</v>
      </c>
      <c r="G12" s="13" t="n">
        <f aca="false">+C12/$C$13*100</f>
        <v>22.1875</v>
      </c>
      <c r="H12" s="13" t="n">
        <f aca="false">+D12/$D$13*100</f>
        <v>24.3084167157151</v>
      </c>
      <c r="I12" s="13" t="n">
        <f aca="false">E12/$E$13*100</f>
        <v>20.4286964129484</v>
      </c>
    </row>
    <row r="13" s="17" customFormat="true" ht="11.25" hidden="false" customHeight="false" outlineLevel="0" collapsed="false">
      <c r="A13" s="15" t="s">
        <v>12</v>
      </c>
      <c r="B13" s="16" t="n">
        <v>158.1</v>
      </c>
      <c r="C13" s="16" t="n">
        <f aca="false">SUM(C5:C12)</f>
        <v>160</v>
      </c>
      <c r="D13" s="16" t="n">
        <f aca="false">SUM(D5:D12)</f>
        <v>169.9</v>
      </c>
      <c r="E13" s="16" t="n">
        <f aca="false">SUM(E5:E12)</f>
        <v>228.6</v>
      </c>
      <c r="F13" s="16" t="n">
        <v>100</v>
      </c>
      <c r="G13" s="16" t="n">
        <f aca="false">+C13/$C$13*100</f>
        <v>100</v>
      </c>
      <c r="H13" s="16" t="n">
        <f aca="false">+D13/$D$13*100</f>
        <v>100</v>
      </c>
      <c r="I13" s="16" t="n">
        <f aca="false">E13/$E$13*100</f>
        <v>100</v>
      </c>
    </row>
    <row r="14" s="19" customFormat="true" ht="11.25" hidden="false" customHeight="false" outlineLevel="0" collapsed="false">
      <c r="A14" s="18" t="s">
        <v>13</v>
      </c>
      <c r="B14" s="13"/>
      <c r="C14" s="13"/>
      <c r="D14" s="16"/>
      <c r="E14" s="16"/>
      <c r="F14" s="13"/>
      <c r="G14" s="13"/>
      <c r="H14" s="16"/>
      <c r="I14" s="16"/>
    </row>
    <row r="15" s="19" customFormat="true" ht="11.25" hidden="false" customHeight="false" outlineLevel="0" collapsed="false">
      <c r="A15" s="20" t="s">
        <v>14</v>
      </c>
      <c r="B15" s="13" t="n">
        <v>81.1</v>
      </c>
      <c r="C15" s="13" t="n">
        <f aca="false">+C9+C10+C11+C12</f>
        <v>76.7</v>
      </c>
      <c r="D15" s="13" t="n">
        <f aca="false">SUM(D9:D12)</f>
        <v>84.1</v>
      </c>
      <c r="E15" s="13" t="n">
        <f aca="false">SUM(E9:E12)</f>
        <v>98</v>
      </c>
      <c r="F15" s="13" t="n">
        <v>51.2966476913346</v>
      </c>
      <c r="G15" s="13" t="n">
        <f aca="false">+C15/$C$13*100</f>
        <v>47.9375</v>
      </c>
      <c r="H15" s="13" t="n">
        <f aca="false">+D15/$D$13*100</f>
        <v>49.4997057092407</v>
      </c>
      <c r="I15" s="13" t="n">
        <f aca="false">E15/$E$13*100</f>
        <v>42.8696412948382</v>
      </c>
    </row>
    <row r="16" customFormat="false" ht="11.25" hidden="false" customHeight="false" outlineLevel="0" collapsed="false">
      <c r="A16" s="11" t="s">
        <v>15</v>
      </c>
      <c r="B16" s="11"/>
      <c r="C16" s="11"/>
      <c r="D16" s="11"/>
      <c r="E16" s="11"/>
      <c r="F16" s="11"/>
      <c r="G16" s="11"/>
      <c r="H16" s="11"/>
      <c r="I16" s="11"/>
    </row>
    <row r="17" customFormat="false" ht="11.25" hidden="false" customHeight="false" outlineLevel="0" collapsed="false">
      <c r="A17" s="21" t="s">
        <v>5</v>
      </c>
      <c r="B17" s="13" t="n">
        <v>7.6</v>
      </c>
      <c r="C17" s="13" t="n">
        <v>6.32</v>
      </c>
      <c r="D17" s="13" t="n">
        <v>6.4</v>
      </c>
      <c r="E17" s="13" t="n">
        <v>7.8</v>
      </c>
      <c r="F17" s="13" t="n">
        <v>7.27969348659004</v>
      </c>
      <c r="G17" s="13" t="n">
        <f aca="false">+C17/$C$25*100</f>
        <v>4.3730971491835</v>
      </c>
      <c r="H17" s="13" t="n">
        <f aca="false">+D17/$D$25*100</f>
        <v>4.24121935056329</v>
      </c>
      <c r="I17" s="13" t="n">
        <f aca="false">E17/$E$25*100</f>
        <v>4.23913043478261</v>
      </c>
    </row>
    <row r="18" customFormat="false" ht="11.25" hidden="false" customHeight="false" outlineLevel="0" collapsed="false">
      <c r="A18" s="21" t="s">
        <v>6</v>
      </c>
      <c r="B18" s="13" t="n">
        <v>16.4</v>
      </c>
      <c r="C18" s="13" t="n">
        <v>23.4</v>
      </c>
      <c r="D18" s="13" t="n">
        <v>23.6</v>
      </c>
      <c r="E18" s="13" t="n">
        <v>30.8</v>
      </c>
      <c r="F18" s="13" t="n">
        <v>15.7088122605364</v>
      </c>
      <c r="G18" s="13" t="n">
        <f aca="false">+C18/$C$25*100</f>
        <v>16.1915305840022</v>
      </c>
      <c r="H18" s="13" t="n">
        <f aca="false">+D18/$D$25*100</f>
        <v>15.6394963552021</v>
      </c>
      <c r="I18" s="13" t="n">
        <f aca="false">E18/$E$25*100</f>
        <v>16.7391304347826</v>
      </c>
    </row>
    <row r="19" customFormat="false" ht="11.25" hidden="false" customHeight="false" outlineLevel="0" collapsed="false">
      <c r="A19" s="21" t="s">
        <v>7</v>
      </c>
      <c r="B19" s="13" t="n">
        <v>15.3</v>
      </c>
      <c r="C19" s="13" t="n">
        <v>20.9</v>
      </c>
      <c r="D19" s="13" t="n">
        <v>23.1</v>
      </c>
      <c r="E19" s="13" t="n">
        <v>29.7</v>
      </c>
      <c r="F19" s="13" t="n">
        <v>14.6</v>
      </c>
      <c r="G19" s="13" t="n">
        <f aca="false">+C19/$C$25*100</f>
        <v>14.4616662053695</v>
      </c>
      <c r="H19" s="13" t="n">
        <f aca="false">+D19/$D$25*100</f>
        <v>15.3081510934394</v>
      </c>
      <c r="I19" s="13" t="n">
        <f aca="false">E19/$E$25*100</f>
        <v>16.1413043478261</v>
      </c>
    </row>
    <row r="20" customFormat="false" ht="11.25" hidden="false" customHeight="false" outlineLevel="0" collapsed="false">
      <c r="A20" s="21" t="s">
        <v>8</v>
      </c>
      <c r="B20" s="13" t="n">
        <v>17.3</v>
      </c>
      <c r="C20" s="13" t="n">
        <v>23.7</v>
      </c>
      <c r="D20" s="13" t="n">
        <v>26.7</v>
      </c>
      <c r="E20" s="13" t="n">
        <v>36.2</v>
      </c>
      <c r="F20" s="13" t="n">
        <v>16.5708812260536</v>
      </c>
      <c r="G20" s="13" t="n">
        <f aca="false">+C20/$C$25*100</f>
        <v>16.3991143094381</v>
      </c>
      <c r="H20" s="13" t="n">
        <f aca="false">+D20/$D$25*100</f>
        <v>17.6938369781312</v>
      </c>
      <c r="I20" s="13" t="n">
        <f aca="false">E20/$E$25*100</f>
        <v>19.6739130434783</v>
      </c>
    </row>
    <row r="21" customFormat="false" ht="11.25" hidden="false" customHeight="false" outlineLevel="0" collapsed="false">
      <c r="A21" s="21" t="n">
        <v>12</v>
      </c>
      <c r="B21" s="13" t="n">
        <v>5.1</v>
      </c>
      <c r="C21" s="13" t="n">
        <v>6</v>
      </c>
      <c r="D21" s="13" t="n">
        <v>6.1</v>
      </c>
      <c r="E21" s="13" t="n">
        <v>8.5</v>
      </c>
      <c r="F21" s="13" t="n">
        <v>4.88505747126437</v>
      </c>
      <c r="G21" s="13" t="n">
        <v>4.1</v>
      </c>
      <c r="H21" s="13" t="n">
        <f aca="false">+D21/$D$25*100</f>
        <v>4.04241219350563</v>
      </c>
      <c r="I21" s="13" t="n">
        <f aca="false">E21/$E$25*100</f>
        <v>4.6195652173913</v>
      </c>
    </row>
    <row r="22" customFormat="false" ht="11.25" hidden="false" customHeight="false" outlineLevel="0" collapsed="false">
      <c r="A22" s="21" t="s">
        <v>9</v>
      </c>
      <c r="B22" s="13" t="n">
        <v>13.8</v>
      </c>
      <c r="C22" s="13" t="n">
        <v>21.7</v>
      </c>
      <c r="D22" s="13" t="n">
        <v>19</v>
      </c>
      <c r="E22" s="13" t="n">
        <v>24.3</v>
      </c>
      <c r="F22" s="13" t="n">
        <v>13.2183908045977</v>
      </c>
      <c r="G22" s="13" t="n">
        <f aca="false">+C22/$C$25*100</f>
        <v>15.015222806532</v>
      </c>
      <c r="H22" s="13" t="n">
        <f aca="false">+D22/$D$25*100</f>
        <v>12.5911199469848</v>
      </c>
      <c r="I22" s="13" t="n">
        <f aca="false">E22/$E$25*100</f>
        <v>13.2065217391304</v>
      </c>
    </row>
    <row r="23" customFormat="false" ht="11.25" hidden="false" customHeight="false" outlineLevel="0" collapsed="false">
      <c r="A23" s="21" t="s">
        <v>10</v>
      </c>
      <c r="B23" s="13" t="n">
        <v>9.5</v>
      </c>
      <c r="C23" s="13" t="n">
        <v>13.1</v>
      </c>
      <c r="D23" s="13" t="n">
        <v>12.6</v>
      </c>
      <c r="E23" s="13" t="n">
        <v>12.8</v>
      </c>
      <c r="F23" s="13" t="n">
        <v>9.09961685823755</v>
      </c>
      <c r="G23" s="13" t="n">
        <f aca="false">+C23/$C$25*100</f>
        <v>9.06448934403543</v>
      </c>
      <c r="H23" s="13" t="n">
        <f aca="false">+D23/$D$25*100</f>
        <v>8.34990059642147</v>
      </c>
      <c r="I23" s="13" t="n">
        <f aca="false">E23/$E$25*100</f>
        <v>6.95652173913044</v>
      </c>
    </row>
    <row r="24" customFormat="false" ht="11.25" hidden="false" customHeight="false" outlineLevel="0" collapsed="false">
      <c r="A24" s="22" t="s">
        <v>11</v>
      </c>
      <c r="B24" s="13" t="n">
        <v>19.4</v>
      </c>
      <c r="C24" s="13" t="n">
        <v>29.4</v>
      </c>
      <c r="D24" s="13" t="n">
        <v>33.4</v>
      </c>
      <c r="E24" s="13" t="n">
        <v>33.9</v>
      </c>
      <c r="F24" s="13" t="n">
        <v>18.5823754789272</v>
      </c>
      <c r="G24" s="13" t="n">
        <f aca="false">+C24/$C$25*100</f>
        <v>20.3432050927207</v>
      </c>
      <c r="H24" s="13" t="n">
        <f aca="false">+D24/$D$25*100</f>
        <v>22.1338634857522</v>
      </c>
      <c r="I24" s="13" t="n">
        <f aca="false">E24/$E$25*100</f>
        <v>18.4239130434783</v>
      </c>
    </row>
    <row r="25" s="17" customFormat="true" ht="11.25" hidden="false" customHeight="false" outlineLevel="0" collapsed="false">
      <c r="A25" s="23" t="s">
        <v>12</v>
      </c>
      <c r="B25" s="16" t="n">
        <v>104.4</v>
      </c>
      <c r="C25" s="16" t="n">
        <f aca="false">SUM(C17:C24)</f>
        <v>144.52</v>
      </c>
      <c r="D25" s="16" t="n">
        <f aca="false">SUM(D17:D24)</f>
        <v>150.9</v>
      </c>
      <c r="E25" s="16" t="n">
        <f aca="false">SUM(E17:E24)</f>
        <v>184</v>
      </c>
      <c r="F25" s="16" t="n">
        <v>100</v>
      </c>
      <c r="G25" s="16" t="n">
        <f aca="false">+C25/$C$25*100</f>
        <v>100</v>
      </c>
      <c r="H25" s="16" t="n">
        <f aca="false">+D25/$D$25*100</f>
        <v>100</v>
      </c>
      <c r="I25" s="16" t="n">
        <f aca="false">E25/$E$25*100</f>
        <v>100</v>
      </c>
    </row>
    <row r="26" s="19" customFormat="true" ht="11.25" hidden="false" customHeight="false" outlineLevel="0" collapsed="false">
      <c r="A26" s="18" t="s">
        <v>13</v>
      </c>
      <c r="B26" s="13"/>
      <c r="C26" s="13"/>
      <c r="D26" s="16"/>
      <c r="E26" s="16"/>
      <c r="F26" s="13"/>
      <c r="G26" s="13"/>
      <c r="H26" s="13"/>
      <c r="I26" s="16"/>
    </row>
    <row r="27" s="19" customFormat="true" ht="11.25" hidden="false" customHeight="false" outlineLevel="0" collapsed="false">
      <c r="A27" s="24" t="s">
        <v>14</v>
      </c>
      <c r="B27" s="13" t="n">
        <v>47.8</v>
      </c>
      <c r="C27" s="13" t="n">
        <f aca="false">+C21+C22+C23+C24</f>
        <v>70.2</v>
      </c>
      <c r="D27" s="13" t="n">
        <f aca="false">+D21+D22+D23+D24</f>
        <v>71.1</v>
      </c>
      <c r="E27" s="13" t="n">
        <f aca="false">+E21+E22+E23+E24</f>
        <v>79.5</v>
      </c>
      <c r="F27" s="13" t="n">
        <v>45.7854406130268</v>
      </c>
      <c r="G27" s="13" t="n">
        <f aca="false">+C27/$C$25*100</f>
        <v>48.5745917520066</v>
      </c>
      <c r="H27" s="13" t="n">
        <f aca="false">+D27/$D$25*100</f>
        <v>47.117296222664</v>
      </c>
      <c r="I27" s="13" t="n">
        <f aca="false">E27/$E$25*100</f>
        <v>43.2065217391304</v>
      </c>
    </row>
    <row r="28" customFormat="false" ht="11.25" hidden="false" customHeight="false" outlineLevel="0" collapsed="false">
      <c r="A28" s="11" t="s">
        <v>12</v>
      </c>
      <c r="B28" s="11"/>
      <c r="C28" s="11"/>
      <c r="D28" s="11"/>
      <c r="E28" s="11"/>
      <c r="F28" s="11"/>
      <c r="G28" s="11"/>
      <c r="H28" s="11"/>
      <c r="I28" s="11"/>
    </row>
    <row r="29" customFormat="false" ht="11.25" hidden="false" customHeight="false" outlineLevel="0" collapsed="false">
      <c r="A29" s="21" t="s">
        <v>5</v>
      </c>
      <c r="B29" s="13" t="n">
        <v>16.7</v>
      </c>
      <c r="C29" s="13" t="n">
        <f aca="false">+C5+C17</f>
        <v>13.82</v>
      </c>
      <c r="D29" s="13" t="n">
        <f aca="false">+D5+D17</f>
        <v>13.7</v>
      </c>
      <c r="E29" s="13" t="n">
        <f aca="false">+E5+E17</f>
        <v>18.8</v>
      </c>
      <c r="F29" s="13" t="n">
        <v>6.36190476190476</v>
      </c>
      <c r="G29" s="13" t="n">
        <f aca="false">+C29/$C$37*100</f>
        <v>4.53828976750296</v>
      </c>
      <c r="H29" s="13" t="n">
        <f aca="false">+D29/$D$37*100</f>
        <v>4.27057356608479</v>
      </c>
      <c r="I29" s="13" t="n">
        <f aca="false">E29/$E$37*100</f>
        <v>4.55647115850703</v>
      </c>
    </row>
    <row r="30" customFormat="false" ht="11.25" hidden="false" customHeight="false" outlineLevel="0" collapsed="false">
      <c r="A30" s="21" t="s">
        <v>6</v>
      </c>
      <c r="B30" s="13" t="n">
        <v>38.7</v>
      </c>
      <c r="C30" s="13" t="n">
        <f aca="false">+C6+C18</f>
        <v>49.4</v>
      </c>
      <c r="D30" s="13" t="n">
        <f aca="false">+D6+D18</f>
        <v>50.5</v>
      </c>
      <c r="E30" s="13" t="n">
        <f aca="false">+E6+E18</f>
        <v>71.9</v>
      </c>
      <c r="F30" s="13" t="n">
        <v>14.7428571428571</v>
      </c>
      <c r="G30" s="13" t="n">
        <f aca="false">+C30/$C$37*100</f>
        <v>16.2222514120583</v>
      </c>
      <c r="H30" s="13" t="n">
        <f aca="false">+D30/$D$37*100</f>
        <v>15.7418952618454</v>
      </c>
      <c r="I30" s="13" t="n">
        <f aca="false">E30/$E$37*100</f>
        <v>17.4260785264178</v>
      </c>
    </row>
    <row r="31" customFormat="false" ht="11.25" hidden="false" customHeight="false" outlineLevel="0" collapsed="false">
      <c r="A31" s="21" t="s">
        <v>7</v>
      </c>
      <c r="B31" s="13" t="n">
        <v>35.3</v>
      </c>
      <c r="C31" s="13" t="n">
        <f aca="false">+C7+C19</f>
        <v>44.3</v>
      </c>
      <c r="D31" s="13" t="n">
        <f aca="false">+D7+D19</f>
        <v>47.9</v>
      </c>
      <c r="E31" s="13" t="n">
        <f aca="false">+E7+E19</f>
        <v>67</v>
      </c>
      <c r="F31" s="13" t="n">
        <v>13.447619047619</v>
      </c>
      <c r="G31" s="13" t="n">
        <v>14.6</v>
      </c>
      <c r="H31" s="13" t="n">
        <f aca="false">+D31/$D$37*100</f>
        <v>14.931421446384</v>
      </c>
      <c r="I31" s="13" t="n">
        <f aca="false">E31/$E$37*100</f>
        <v>16.2384876393602</v>
      </c>
    </row>
    <row r="32" customFormat="false" ht="11.25" hidden="false" customHeight="false" outlineLevel="0" collapsed="false">
      <c r="A32" s="21" t="s">
        <v>8</v>
      </c>
      <c r="B32" s="13" t="n">
        <v>42.9</v>
      </c>
      <c r="C32" s="13" t="n">
        <f aca="false">+C8+C20</f>
        <v>50.1</v>
      </c>
      <c r="D32" s="13" t="n">
        <f aca="false">+D8+D20</f>
        <v>53.5</v>
      </c>
      <c r="E32" s="13" t="n">
        <f aca="false">+E8+E20</f>
        <v>77.4</v>
      </c>
      <c r="F32" s="13" t="n">
        <v>16.3428571428571</v>
      </c>
      <c r="G32" s="13" t="n">
        <f aca="false">+C32/$C$37*100</f>
        <v>16.4521213713385</v>
      </c>
      <c r="H32" s="13" t="n">
        <f aca="false">+D32/$D$37*100</f>
        <v>16.6770573566085</v>
      </c>
      <c r="I32" s="13" t="n">
        <f aca="false">E32/$E$37*100</f>
        <v>18.7590887057683</v>
      </c>
    </row>
    <row r="33" customFormat="false" ht="11.25" hidden="false" customHeight="false" outlineLevel="0" collapsed="false">
      <c r="A33" s="21" t="n">
        <v>12</v>
      </c>
      <c r="B33" s="13" t="n">
        <v>13</v>
      </c>
      <c r="C33" s="13" t="n">
        <f aca="false">+C9+C21</f>
        <v>12.7</v>
      </c>
      <c r="D33" s="13" t="n">
        <f aca="false">+D9+D21</f>
        <v>13.4</v>
      </c>
      <c r="E33" s="13" t="n">
        <f aca="false">+E9+E21</f>
        <v>18.1</v>
      </c>
      <c r="F33" s="13" t="n">
        <v>4.95238095238095</v>
      </c>
      <c r="G33" s="13" t="n">
        <f aca="false">+C33/$C$37*100</f>
        <v>4.17049783265467</v>
      </c>
      <c r="H33" s="13" t="n">
        <f aca="false">+D33/$D$37*100</f>
        <v>4.17705735660848</v>
      </c>
      <c r="I33" s="13" t="n">
        <f aca="false">E33/$E$37*100</f>
        <v>4.38681531749879</v>
      </c>
    </row>
    <row r="34" customFormat="false" ht="11.25" hidden="false" customHeight="false" outlineLevel="0" collapsed="false">
      <c r="A34" s="21" t="s">
        <v>9</v>
      </c>
      <c r="B34" s="13" t="n">
        <v>37.2</v>
      </c>
      <c r="C34" s="13" t="n">
        <f aca="false">+C10+C22</f>
        <v>43.3</v>
      </c>
      <c r="D34" s="13" t="n">
        <f aca="false">+D10+D22</f>
        <v>39.8</v>
      </c>
      <c r="E34" s="13" t="n">
        <f aca="false">+E10+E22</f>
        <v>51.2</v>
      </c>
      <c r="F34" s="13" t="n">
        <v>14.1714285714286</v>
      </c>
      <c r="G34" s="13" t="n">
        <f aca="false">+C34/$C$37*100</f>
        <v>14.2190989097596</v>
      </c>
      <c r="H34" s="13" t="n">
        <f aca="false">+D34/$D$37*100</f>
        <v>12.4064837905237</v>
      </c>
      <c r="I34" s="13" t="n">
        <f aca="false">E34/$E$37*100</f>
        <v>12.409112942317</v>
      </c>
    </row>
    <row r="35" customFormat="false" ht="11.25" hidden="false" customHeight="false" outlineLevel="0" collapsed="false">
      <c r="A35" s="21" t="s">
        <v>10</v>
      </c>
      <c r="B35" s="13" t="n">
        <v>23.8</v>
      </c>
      <c r="C35" s="13" t="n">
        <f aca="false">+C11+C23</f>
        <v>26</v>
      </c>
      <c r="D35" s="13" t="n">
        <f aca="false">+D11+D23</f>
        <v>27.3</v>
      </c>
      <c r="E35" s="13" t="n">
        <f aca="false">+E11+E23</f>
        <v>27.6</v>
      </c>
      <c r="F35" s="13" t="n">
        <v>9.06666666666667</v>
      </c>
      <c r="G35" s="13" t="n">
        <f aca="false">+C35/$C$37*100</f>
        <v>8.53802705897807</v>
      </c>
      <c r="H35" s="13" t="n">
        <f aca="false">+D35/$D$37*100</f>
        <v>8.50997506234414</v>
      </c>
      <c r="I35" s="13" t="n">
        <f aca="false">E35/$E$37*100</f>
        <v>6.68928744546777</v>
      </c>
    </row>
    <row r="36" customFormat="false" ht="11.25" hidden="false" customHeight="false" outlineLevel="0" collapsed="false">
      <c r="A36" s="22" t="s">
        <v>11</v>
      </c>
      <c r="B36" s="13" t="n">
        <v>54.9</v>
      </c>
      <c r="C36" s="13" t="n">
        <f aca="false">+C12+C24</f>
        <v>64.9</v>
      </c>
      <c r="D36" s="13" t="n">
        <f aca="false">+D12+D24</f>
        <v>74.7</v>
      </c>
      <c r="E36" s="13" t="n">
        <f aca="false">+E12+E24</f>
        <v>80.6</v>
      </c>
      <c r="F36" s="13" t="n">
        <v>20.9142857142857</v>
      </c>
      <c r="G36" s="13" t="n">
        <f aca="false">+C36/$C$37*100</f>
        <v>21.3122290818337</v>
      </c>
      <c r="H36" s="13" t="n">
        <f aca="false">+D36/$D$37*100</f>
        <v>23.285536159601</v>
      </c>
      <c r="I36" s="13" t="n">
        <f aca="false">E36/$E$37*100</f>
        <v>19.5346582646631</v>
      </c>
    </row>
    <row r="37" s="17" customFormat="true" ht="11.25" hidden="false" customHeight="false" outlineLevel="0" collapsed="false">
      <c r="A37" s="23" t="s">
        <v>12</v>
      </c>
      <c r="B37" s="16" t="n">
        <v>262.5</v>
      </c>
      <c r="C37" s="16" t="n">
        <f aca="false">SUM(C29:C36)</f>
        <v>304.52</v>
      </c>
      <c r="D37" s="16" t="n">
        <f aca="false">SUM(D29:D36)</f>
        <v>320.8</v>
      </c>
      <c r="E37" s="16" t="n">
        <f aca="false">SUM(E29:E36)</f>
        <v>412.6</v>
      </c>
      <c r="F37" s="16" t="n">
        <v>100</v>
      </c>
      <c r="G37" s="16" t="n">
        <f aca="false">+C37/$C$37*100</f>
        <v>100</v>
      </c>
      <c r="H37" s="16" t="n">
        <f aca="false">+D37/$D$37*100</f>
        <v>100</v>
      </c>
      <c r="I37" s="16" t="n">
        <f aca="false">E37/$E$37*100</f>
        <v>100</v>
      </c>
    </row>
    <row r="38" s="19" customFormat="true" ht="11.25" hidden="false" customHeight="false" outlineLevel="0" collapsed="false">
      <c r="A38" s="18" t="s">
        <v>13</v>
      </c>
      <c r="B38" s="13"/>
      <c r="C38" s="13"/>
      <c r="D38" s="13"/>
      <c r="E38" s="16"/>
      <c r="F38" s="13"/>
      <c r="G38" s="13"/>
      <c r="H38" s="13"/>
      <c r="I38" s="13"/>
    </row>
    <row r="39" s="19" customFormat="true" ht="11.25" hidden="false" customHeight="false" outlineLevel="0" collapsed="false">
      <c r="A39" s="24" t="s">
        <v>14</v>
      </c>
      <c r="B39" s="13" t="n">
        <v>128.9</v>
      </c>
      <c r="C39" s="13" t="n">
        <f aca="false">+C15+C27</f>
        <v>146.9</v>
      </c>
      <c r="D39" s="13" t="n">
        <f aca="false">+D15+D27</f>
        <v>155.2</v>
      </c>
      <c r="E39" s="13" t="n">
        <f aca="false">+E15+E27</f>
        <v>177.5</v>
      </c>
      <c r="F39" s="13" t="n">
        <v>49.1047619047619</v>
      </c>
      <c r="G39" s="13" t="n">
        <f aca="false">+C39/$C$37*100</f>
        <v>48.2398528832261</v>
      </c>
      <c r="H39" s="13" t="n">
        <f aca="false">+D39/$D$37*100</f>
        <v>48.3790523690773</v>
      </c>
      <c r="I39" s="13" t="n">
        <f aca="false">E39/$E$37*100</f>
        <v>43.0198739699467</v>
      </c>
    </row>
  </sheetData>
  <mergeCells count="6">
    <mergeCell ref="A2:A3"/>
    <mergeCell ref="B2:E2"/>
    <mergeCell ref="F2:I2"/>
    <mergeCell ref="A4:I4"/>
    <mergeCell ref="A16:I16"/>
    <mergeCell ref="A28:I2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2Z</dcterms:modified>
  <cp:revision>0</cp:revision>
  <dc:subject/>
  <dc:title/>
</cp:coreProperties>
</file>