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 foglalkoztatás elősegítéséről és a munkanélküliek ellátásáról szóló 1991. évi IV. törvény 2005. november 1-jei változásával összhangban. Forrás: Foglalkoztatási és Szociális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FF0000"/>
            <rFont val="Tahoma"/>
            <family val="2"/>
            <charset val="238"/>
          </rPr>
          <t xml:space="preserve">Rendelkezésre állási támogatásban részesül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53</xdr:row>
                <xdr:rowOff>10</xdr:rowOff>
              </xdr:from>
              <xdr:to>
                <xdr:col>1</xdr:col>
                <xdr:colOff>48</xdr:colOff>
                <xdr:row>60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38"/>
          </rPr>
          <t xml:space="preserve">Jövedelempótló támogatásban részesül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8</xdr:row>
                <xdr:rowOff>3</xdr:rowOff>
              </xdr:from>
              <xdr:to>
                <xdr:col>4</xdr:col>
                <xdr:colOff>79</xdr:colOff>
                <xdr:row>62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7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7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8</xdr:rowOff>
              </xdr:from>
              <xdr:to>
                <xdr:col>7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7</xdr:col>
                <xdr:colOff>16</xdr:colOff>
                <xdr:row>35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7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0</xdr:rowOff>
              </xdr:from>
              <xdr:to>
                <xdr:col>7</xdr:col>
                <xdr:colOff>16</xdr:colOff>
                <xdr:row>4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4</xdr:rowOff>
              </xdr:from>
              <xdr:to>
                <xdr:col>7</xdr:col>
                <xdr:colOff>16</xdr:colOff>
                <xdr:row>49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  <charset val="238"/>
          </rPr>
          <t xml:space="preserve">Az adatok nem összehasonlíthatók. Lásd Módszer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4</xdr:rowOff>
              </xdr:from>
              <xdr:to>
                <xdr:col>7</xdr:col>
                <xdr:colOff>16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6">
  <si>
    <t xml:space="preserve">3.1.9. A nyilvántartott álláskeresők és az ellátásban részesülők létszáma (december) [év végi zárólétszám, fő]</t>
  </si>
  <si>
    <t xml:space="preserve">Megnevezés</t>
  </si>
  <si>
    <t xml:space="preserve">Férfi</t>
  </si>
  <si>
    <t xml:space="preserve">Nyilvántartott álláskeresők száma összesen</t>
  </si>
  <si>
    <t xml:space="preserve">Ebből:</t>
  </si>
  <si>
    <t xml:space="preserve">pályakezdő</t>
  </si>
  <si>
    <t xml:space="preserve">diplomás</t>
  </si>
  <si>
    <t xml:space="preserve">álláskeresési ellátásban részesülő</t>
  </si>
  <si>
    <t xml:space="preserve">ezen belül:</t>
  </si>
  <si>
    <t xml:space="preserve">álláskeresési (munkanélküli) járadékban részesülő</t>
  </si>
  <si>
    <t xml:space="preserve">álláskeresési segélyben részesülő</t>
  </si>
  <si>
    <t xml:space="preserve">–</t>
  </si>
  <si>
    <t xml:space="preserve">Nő</t>
  </si>
  <si>
    <t xml:space="preserve">Összesen</t>
  </si>
  <si>
    <t xml:space="preserve">Rendszeres szociális segélyben részesül</t>
  </si>
  <si>
    <t xml:space="preserve">Ellátásban nem részes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5" t="s">
        <v>1</v>
      </c>
      <c r="B2" s="6" t="n">
        <v>2000</v>
      </c>
      <c r="C2" s="7" t="n">
        <v>2007</v>
      </c>
      <c r="D2" s="6" t="n">
        <v>2008</v>
      </c>
      <c r="E2" s="6" t="n">
        <v>2009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1.25" hidden="false" customHeight="false" outlineLevel="0" collapsed="false">
      <c r="A4" s="9" t="s">
        <v>3</v>
      </c>
      <c r="B4" s="10" t="n">
        <v>202227</v>
      </c>
      <c r="C4" s="10" t="n">
        <v>232733</v>
      </c>
      <c r="D4" s="10" t="n">
        <v>250845</v>
      </c>
      <c r="E4" s="11" t="n">
        <v>326024</v>
      </c>
    </row>
    <row r="5" customFormat="false" ht="11.25" hidden="false" customHeight="false" outlineLevel="0" collapsed="false">
      <c r="A5" s="9" t="s">
        <v>4</v>
      </c>
      <c r="B5" s="10"/>
      <c r="C5" s="10"/>
      <c r="D5" s="10"/>
      <c r="E5" s="11"/>
    </row>
    <row r="6" customFormat="false" ht="11.25" hidden="false" customHeight="false" outlineLevel="0" collapsed="false">
      <c r="A6" s="12" t="s">
        <v>5</v>
      </c>
      <c r="B6" s="10" t="n">
        <v>12584</v>
      </c>
      <c r="C6" s="10" t="n">
        <v>19933</v>
      </c>
      <c r="D6" s="10" t="n">
        <v>20761</v>
      </c>
      <c r="E6" s="11" t="n">
        <v>26636</v>
      </c>
    </row>
    <row r="7" customFormat="false" ht="11.25" hidden="false" customHeight="false" outlineLevel="0" collapsed="false">
      <c r="A7" s="12" t="s">
        <v>6</v>
      </c>
      <c r="B7" s="10" t="n">
        <v>4714</v>
      </c>
      <c r="C7" s="10" t="n">
        <v>7642</v>
      </c>
      <c r="D7" s="10" t="n">
        <v>7784</v>
      </c>
      <c r="E7" s="11" t="n">
        <v>11655</v>
      </c>
    </row>
    <row r="8" customFormat="false" ht="11.25" hidden="false" customHeight="false" outlineLevel="0" collapsed="false">
      <c r="A8" s="12" t="s">
        <v>7</v>
      </c>
      <c r="B8" s="11" t="n">
        <v>68356</v>
      </c>
      <c r="C8" s="10" t="n">
        <v>76679</v>
      </c>
      <c r="D8" s="10" t="n">
        <f aca="false">D10+D11</f>
        <v>85618</v>
      </c>
      <c r="E8" s="13" t="n">
        <f aca="false">E10+E11</f>
        <v>138110</v>
      </c>
    </row>
    <row r="9" customFormat="false" ht="11.25" hidden="false" customHeight="false" outlineLevel="0" collapsed="false">
      <c r="A9" s="14" t="s">
        <v>8</v>
      </c>
      <c r="B9" s="11"/>
      <c r="C9" s="10"/>
      <c r="D9" s="10"/>
      <c r="E9" s="13"/>
    </row>
    <row r="10" customFormat="false" ht="11.25" hidden="false" customHeight="false" outlineLevel="0" collapsed="false">
      <c r="A10" s="15" t="s">
        <v>9</v>
      </c>
      <c r="B10" s="11" t="n">
        <v>68356</v>
      </c>
      <c r="C10" s="11" t="n">
        <v>49397</v>
      </c>
      <c r="D10" s="10" t="n">
        <v>56706</v>
      </c>
      <c r="E10" s="13" t="n">
        <v>92107</v>
      </c>
    </row>
    <row r="11" customFormat="false" ht="11.25" hidden="false" customHeight="false" outlineLevel="0" collapsed="false">
      <c r="A11" s="16" t="s">
        <v>10</v>
      </c>
      <c r="B11" s="11" t="s">
        <v>11</v>
      </c>
      <c r="C11" s="11" t="n">
        <v>27282</v>
      </c>
      <c r="D11" s="10" t="n">
        <v>28912</v>
      </c>
      <c r="E11" s="13" t="n">
        <v>46003</v>
      </c>
    </row>
    <row r="12" customFormat="false" ht="11.25" hidden="false" customHeight="false" outlineLevel="0" collapsed="false">
      <c r="A12" s="8" t="s">
        <v>12</v>
      </c>
      <c r="B12" s="8"/>
      <c r="C12" s="8"/>
      <c r="D12" s="8"/>
      <c r="E12" s="8"/>
    </row>
    <row r="13" customFormat="false" ht="11.25" hidden="false" customHeight="false" outlineLevel="0" collapsed="false">
      <c r="A13" s="9" t="s">
        <v>3</v>
      </c>
      <c r="B13" s="10" t="n">
        <v>170182</v>
      </c>
      <c r="C13" s="10" t="n">
        <v>212278</v>
      </c>
      <c r="D13" s="10" t="n">
        <v>226506</v>
      </c>
      <c r="E13" s="11" t="n">
        <v>278552</v>
      </c>
    </row>
    <row r="14" customFormat="false" ht="11.25" hidden="false" customHeight="false" outlineLevel="0" collapsed="false">
      <c r="A14" s="9" t="s">
        <v>4</v>
      </c>
      <c r="B14" s="10"/>
      <c r="C14" s="10"/>
      <c r="D14" s="10"/>
      <c r="E14" s="11"/>
    </row>
    <row r="15" customFormat="false" ht="11.25" hidden="false" customHeight="false" outlineLevel="0" collapsed="false">
      <c r="A15" s="12" t="s">
        <v>5</v>
      </c>
      <c r="B15" s="10" t="n">
        <v>11129</v>
      </c>
      <c r="C15" s="10" t="n">
        <v>20247</v>
      </c>
      <c r="D15" s="10" t="n">
        <v>20820</v>
      </c>
      <c r="E15" s="11" t="n">
        <v>24678</v>
      </c>
    </row>
    <row r="16" customFormat="false" ht="11.25" hidden="false" customHeight="false" outlineLevel="0" collapsed="false">
      <c r="A16" s="12" t="s">
        <v>6</v>
      </c>
      <c r="B16" s="10" t="n">
        <v>5560</v>
      </c>
      <c r="C16" s="10" t="n">
        <v>12306</v>
      </c>
      <c r="D16" s="10" t="n">
        <v>11936</v>
      </c>
      <c r="E16" s="11" t="n">
        <v>16803</v>
      </c>
    </row>
    <row r="17" customFormat="false" ht="11.25" hidden="false" customHeight="false" outlineLevel="0" collapsed="false">
      <c r="A17" s="12" t="s">
        <v>7</v>
      </c>
      <c r="B17" s="11" t="n">
        <v>54102</v>
      </c>
      <c r="C17" s="10" t="n">
        <v>64556</v>
      </c>
      <c r="D17" s="10" t="n">
        <f aca="false">D19+D20</f>
        <v>68944</v>
      </c>
      <c r="E17" s="13" t="n">
        <f aca="false">E19+E20</f>
        <v>100932</v>
      </c>
    </row>
    <row r="18" customFormat="false" ht="11.25" hidden="false" customHeight="false" outlineLevel="0" collapsed="false">
      <c r="A18" s="14" t="s">
        <v>8</v>
      </c>
      <c r="B18" s="11"/>
      <c r="C18" s="10"/>
      <c r="D18" s="10"/>
      <c r="E18" s="11"/>
    </row>
    <row r="19" customFormat="false" ht="11.25" hidden="false" customHeight="false" outlineLevel="0" collapsed="false">
      <c r="A19" s="15" t="s">
        <v>9</v>
      </c>
      <c r="B19" s="10" t="n">
        <v>54088</v>
      </c>
      <c r="C19" s="11" t="n">
        <v>46310</v>
      </c>
      <c r="D19" s="10" t="n">
        <v>49137</v>
      </c>
      <c r="E19" s="13" t="n">
        <v>70413</v>
      </c>
    </row>
    <row r="20" customFormat="false" ht="11.25" hidden="false" customHeight="false" outlineLevel="0" collapsed="false">
      <c r="A20" s="16" t="s">
        <v>10</v>
      </c>
      <c r="B20" s="11" t="s">
        <v>11</v>
      </c>
      <c r="C20" s="11" t="n">
        <v>18246</v>
      </c>
      <c r="D20" s="10" t="n">
        <v>19807</v>
      </c>
      <c r="E20" s="13" t="n">
        <v>30519</v>
      </c>
    </row>
    <row r="21" customFormat="false" ht="11.25" hidden="false" customHeight="false" outlineLevel="0" collapsed="false">
      <c r="A21" s="8" t="s">
        <v>13</v>
      </c>
      <c r="B21" s="8"/>
      <c r="C21" s="8"/>
      <c r="D21" s="8"/>
      <c r="E21" s="8"/>
    </row>
    <row r="22" customFormat="false" ht="11.25" hidden="false" customHeight="false" outlineLevel="0" collapsed="false">
      <c r="A22" s="17" t="s">
        <v>3</v>
      </c>
      <c r="B22" s="10" t="n">
        <v>372409</v>
      </c>
      <c r="C22" s="18" t="n">
        <v>445011</v>
      </c>
      <c r="D22" s="18" t="n">
        <f aca="false">D4+D13</f>
        <v>477351</v>
      </c>
      <c r="E22" s="11" t="n">
        <f aca="false">E4+E13</f>
        <v>604576</v>
      </c>
    </row>
    <row r="23" customFormat="false" ht="11.25" hidden="false" customHeight="false" outlineLevel="0" collapsed="false">
      <c r="A23" s="9" t="s">
        <v>4</v>
      </c>
      <c r="B23" s="10"/>
      <c r="C23" s="18"/>
      <c r="D23" s="18"/>
      <c r="E23" s="11"/>
    </row>
    <row r="24" customFormat="false" ht="11.25" hidden="false" customHeight="false" outlineLevel="0" collapsed="false">
      <c r="A24" s="12" t="s">
        <v>5</v>
      </c>
      <c r="B24" s="10" t="n">
        <f aca="false">SUM(B6+B15)</f>
        <v>23713</v>
      </c>
      <c r="C24" s="18" t="n">
        <v>40180</v>
      </c>
      <c r="D24" s="18" t="n">
        <f aca="false">D6+D15</f>
        <v>41581</v>
      </c>
      <c r="E24" s="11" t="n">
        <f aca="false">E6+E15</f>
        <v>51314</v>
      </c>
    </row>
    <row r="25" customFormat="false" ht="11.25" hidden="false" customHeight="false" outlineLevel="0" collapsed="false">
      <c r="A25" s="12" t="s">
        <v>6</v>
      </c>
      <c r="B25" s="10" t="n">
        <v>10274</v>
      </c>
      <c r="C25" s="18" t="n">
        <v>19948</v>
      </c>
      <c r="D25" s="18" t="n">
        <f aca="false">D7+D16</f>
        <v>19720</v>
      </c>
      <c r="E25" s="11" t="n">
        <v>28458</v>
      </c>
    </row>
    <row r="26" customFormat="false" ht="11.25" hidden="false" customHeight="false" outlineLevel="0" collapsed="false">
      <c r="A26" s="12" t="s">
        <v>7</v>
      </c>
      <c r="B26" s="10" t="n">
        <v>122458</v>
      </c>
      <c r="C26" s="18" t="n">
        <v>141235</v>
      </c>
      <c r="D26" s="18" t="n">
        <f aca="false">D8+D17</f>
        <v>154562</v>
      </c>
      <c r="E26" s="13" t="n">
        <f aca="false">E8+E17</f>
        <v>239042</v>
      </c>
    </row>
    <row r="27" customFormat="false" ht="11.25" hidden="false" customHeight="false" outlineLevel="0" collapsed="false">
      <c r="A27" s="14" t="s">
        <v>8</v>
      </c>
      <c r="B27" s="10"/>
      <c r="C27" s="18"/>
      <c r="D27" s="18"/>
      <c r="E27" s="11"/>
    </row>
    <row r="28" customFormat="false" ht="11.25" hidden="false" customHeight="false" outlineLevel="0" collapsed="false">
      <c r="A28" s="15" t="s">
        <v>9</v>
      </c>
      <c r="B28" s="10" t="n">
        <v>122444</v>
      </c>
      <c r="C28" s="18" t="n">
        <v>95707</v>
      </c>
      <c r="D28" s="18" t="n">
        <f aca="false">D10+D19</f>
        <v>105843</v>
      </c>
      <c r="E28" s="13" t="n">
        <v>162520</v>
      </c>
    </row>
    <row r="29" customFormat="false" ht="11.25" hidden="false" customHeight="false" outlineLevel="0" collapsed="false">
      <c r="A29" s="16" t="s">
        <v>10</v>
      </c>
      <c r="B29" s="11" t="s">
        <v>11</v>
      </c>
      <c r="C29" s="18" t="n">
        <v>45528</v>
      </c>
      <c r="D29" s="18" t="n">
        <f aca="false">D11+D20</f>
        <v>48719</v>
      </c>
      <c r="E29" s="13" t="n">
        <v>76522</v>
      </c>
    </row>
    <row r="30" customFormat="false" ht="11.25" hidden="false" customHeight="false" outlineLevel="0" collapsed="false">
      <c r="A30" s="19" t="s">
        <v>14</v>
      </c>
      <c r="B30" s="10" t="n">
        <v>137282</v>
      </c>
      <c r="C30" s="18" t="n">
        <v>140186</v>
      </c>
      <c r="D30" s="18" t="n">
        <v>152058</v>
      </c>
      <c r="E30" s="11" t="n">
        <v>167742</v>
      </c>
    </row>
    <row r="31" customFormat="false" ht="11.25" hidden="false" customHeight="false" outlineLevel="0" collapsed="false">
      <c r="A31" s="20" t="s">
        <v>15</v>
      </c>
      <c r="B31" s="10" t="n">
        <v>112669</v>
      </c>
      <c r="C31" s="21" t="n">
        <v>163590</v>
      </c>
      <c r="D31" s="18" t="n">
        <f aca="false">D22-(D26+D30)</f>
        <v>170731</v>
      </c>
      <c r="E31" s="13" t="n">
        <f aca="false">E22-E26-E30</f>
        <v>197792</v>
      </c>
    </row>
    <row r="32" customFormat="false" ht="11.25" hidden="false" customHeight="false" outlineLevel="0" collapsed="false">
      <c r="A32" s="4"/>
      <c r="E32" s="11"/>
    </row>
  </sheetData>
  <mergeCells count="3">
    <mergeCell ref="A3:E3"/>
    <mergeCell ref="A12:E12"/>
    <mergeCell ref="A21:E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2Z</dcterms:modified>
  <cp:revision>0</cp:revision>
  <dc:subject/>
  <dc:title/>
</cp:coreProperties>
</file>