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A Munkaerőpiaci Alap (MPA) foglalkoztatási alaprész decentralizált kerete, a központi és EU források által finanszírozott programok létszámadatait tartalmazza. Forrás: Foglalkoztatási és Szociális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4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bértámogatás, a bérköltség támogatás, a távmunka, a Start Plusz és a Start Extra programokban foglalkoztatottak 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50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A támogatással létrehozott munkahelyeken foglalkoztatott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2</xdr:col>
                <xdr:colOff>40</xdr:colOff>
                <xdr:row>4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"Régi" önfoglalkoztatás és az "Új" vállalkozóvá válási támogatás létszámadatai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9</xdr:row>
                <xdr:rowOff>10</xdr:rowOff>
              </xdr:from>
              <xdr:to>
                <xdr:col>5</xdr:col>
                <xdr:colOff>34</xdr:colOff>
                <xdr:row>35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38"/>
          </rPr>
          <t xml:space="preserve">Mobilitási támogatás, munkahelymegőrzés támogatá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0</xdr:rowOff>
              </xdr:from>
              <xdr:to>
                <xdr:col>3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3.1.10. Aktív foglalkoztatáspolitikai eszközökben résztvevők létszáma [éves érintett létszám, fő]</t>
  </si>
  <si>
    <t xml:space="preserve">Megnevezés</t>
  </si>
  <si>
    <t xml:space="preserve">Munkaerőpiaci képzésben résztvevők létszáma</t>
  </si>
  <si>
    <t xml:space="preserve">Ezen belül:</t>
  </si>
  <si>
    <t xml:space="preserve">"Lépj egyet előre!" program keretében képzésben állók</t>
  </si>
  <si>
    <t xml:space="preserve">munkaviszonyban nem állók képzése</t>
  </si>
  <si>
    <t xml:space="preserve">munkaviszonyban állók képzése</t>
  </si>
  <si>
    <t xml:space="preserve">Közjellegű foglalkoztatás</t>
  </si>
  <si>
    <t xml:space="preserve">közhasznú foglalkoztatás</t>
  </si>
  <si>
    <t xml:space="preserve">közcélú foglalkoztatás</t>
  </si>
  <si>
    <t xml:space="preserve">–</t>
  </si>
  <si>
    <t xml:space="preserve">közmunka</t>
  </si>
  <si>
    <t xml:space="preserve">Bérjellegű támogatás</t>
  </si>
  <si>
    <t xml:space="preserve">bér-, és bérköltségtámogatás</t>
  </si>
  <si>
    <t xml:space="preserve">START Plusz, START Extra kártya</t>
  </si>
  <si>
    <t xml:space="preserve">távmunka</t>
  </si>
  <si>
    <t xml:space="preserve">Munkahelyteremtő beruházás</t>
  </si>
  <si>
    <t xml:space="preserve">Álláskeresők vállalkozóvá válásának támogatása</t>
  </si>
  <si>
    <t xml:space="preserve">Egyéb eszköz</t>
  </si>
  <si>
    <t xml:space="preserve">mobilitási támogatás</t>
  </si>
  <si>
    <t xml:space="preserve">munkahelymegőrzés támogatás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2" width="15.13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false" outlineLevel="0" collapsed="false">
      <c r="A2" s="5" t="s">
        <v>1</v>
      </c>
      <c r="B2" s="6" t="n">
        <v>2007</v>
      </c>
      <c r="C2" s="6" t="n">
        <v>2008</v>
      </c>
      <c r="D2" s="7" t="n">
        <v>2009</v>
      </c>
    </row>
    <row r="3" customFormat="false" ht="11.25" hidden="false" customHeight="false" outlineLevel="0" collapsed="false">
      <c r="A3" s="8" t="s">
        <v>2</v>
      </c>
      <c r="B3" s="9" t="n">
        <v>47735</v>
      </c>
      <c r="C3" s="9" t="n">
        <v>80945</v>
      </c>
      <c r="D3" s="9" t="n">
        <v>73279</v>
      </c>
      <c r="E3" s="10"/>
      <c r="F3" s="10"/>
      <c r="G3" s="10"/>
      <c r="H3" s="10"/>
    </row>
    <row r="4" customFormat="false" ht="11.25" hidden="false" customHeight="false" outlineLevel="0" collapsed="false">
      <c r="A4" s="11" t="s">
        <v>3</v>
      </c>
      <c r="B4" s="12"/>
      <c r="C4" s="13"/>
      <c r="D4" s="13"/>
    </row>
    <row r="5" customFormat="false" ht="22.5" hidden="false" customHeight="false" outlineLevel="0" collapsed="false">
      <c r="A5" s="14" t="s">
        <v>4</v>
      </c>
      <c r="B5" s="12" t="n">
        <v>5919</v>
      </c>
      <c r="C5" s="13" t="n">
        <v>23881</v>
      </c>
      <c r="D5" s="13" t="n">
        <v>18804</v>
      </c>
      <c r="E5" s="15"/>
      <c r="F5" s="15"/>
      <c r="G5" s="15"/>
    </row>
    <row r="6" customFormat="false" ht="11.25" hidden="false" customHeight="false" outlineLevel="0" collapsed="false">
      <c r="A6" s="14" t="s">
        <v>5</v>
      </c>
      <c r="B6" s="9" t="n">
        <v>38513</v>
      </c>
      <c r="C6" s="9" t="n">
        <v>53500</v>
      </c>
      <c r="D6" s="9" t="n">
        <v>53591</v>
      </c>
    </row>
    <row r="7" customFormat="false" ht="11.25" hidden="false" customHeight="false" outlineLevel="0" collapsed="false">
      <c r="A7" s="14" t="s">
        <v>6</v>
      </c>
      <c r="B7" s="9" t="n">
        <v>3303</v>
      </c>
      <c r="C7" s="9" t="n">
        <v>3564</v>
      </c>
      <c r="D7" s="9" t="n">
        <v>884</v>
      </c>
    </row>
    <row r="8" customFormat="false" ht="11.25" hidden="false" customHeight="false" outlineLevel="0" collapsed="false">
      <c r="A8" s="11" t="s">
        <v>7</v>
      </c>
      <c r="B8" s="9" t="n">
        <v>85867</v>
      </c>
      <c r="C8" s="9" t="n">
        <v>81421</v>
      </c>
      <c r="D8" s="9" t="n">
        <v>139350</v>
      </c>
      <c r="E8" s="10"/>
      <c r="F8" s="10"/>
      <c r="G8" s="10"/>
      <c r="H8" s="10"/>
    </row>
    <row r="9" s="19" customFormat="true" ht="11.25" hidden="false" customHeight="false" outlineLevel="0" collapsed="false">
      <c r="A9" s="11" t="s">
        <v>3</v>
      </c>
      <c r="B9" s="16"/>
      <c r="C9" s="17"/>
      <c r="D9" s="16"/>
      <c r="E9" s="18"/>
      <c r="F9" s="18"/>
      <c r="G9" s="18"/>
    </row>
    <row r="10" customFormat="false" ht="11.25" hidden="false" customHeight="false" outlineLevel="0" collapsed="false">
      <c r="A10" s="14" t="s">
        <v>8</v>
      </c>
      <c r="B10" s="9" t="n">
        <v>63098</v>
      </c>
      <c r="C10" s="9" t="n">
        <v>63100</v>
      </c>
      <c r="D10" s="9" t="n">
        <v>20507</v>
      </c>
      <c r="F10" s="15"/>
    </row>
    <row r="11" customFormat="false" ht="11.25" hidden="false" customHeight="false" outlineLevel="0" collapsed="false">
      <c r="A11" s="14" t="s">
        <v>9</v>
      </c>
      <c r="B11" s="9" t="s">
        <v>10</v>
      </c>
      <c r="C11" s="9" t="s">
        <v>10</v>
      </c>
      <c r="D11" s="9" t="n">
        <v>103247</v>
      </c>
    </row>
    <row r="12" customFormat="false" ht="11.25" hidden="false" customHeight="false" outlineLevel="0" collapsed="false">
      <c r="A12" s="20" t="s">
        <v>11</v>
      </c>
      <c r="B12" s="9" t="n">
        <v>22769</v>
      </c>
      <c r="C12" s="9" t="n">
        <v>18321</v>
      </c>
      <c r="D12" s="9" t="n">
        <v>15596</v>
      </c>
    </row>
    <row r="13" customFormat="false" ht="11.25" hidden="false" customHeight="false" outlineLevel="0" collapsed="false">
      <c r="A13" s="11" t="s">
        <v>12</v>
      </c>
      <c r="B13" s="13" t="n">
        <v>44513</v>
      </c>
      <c r="C13" s="21" t="n">
        <v>62199</v>
      </c>
      <c r="D13" s="22" t="n">
        <v>71462</v>
      </c>
      <c r="E13" s="10"/>
      <c r="F13" s="10"/>
      <c r="G13" s="10"/>
      <c r="H13" s="10"/>
    </row>
    <row r="14" customFormat="false" ht="11.25" hidden="false" customHeight="false" outlineLevel="0" collapsed="false">
      <c r="A14" s="11" t="s">
        <v>3</v>
      </c>
      <c r="B14" s="23"/>
      <c r="C14" s="23"/>
      <c r="D14" s="23"/>
      <c r="E14" s="15"/>
      <c r="F14" s="15"/>
      <c r="G14" s="15"/>
    </row>
    <row r="15" customFormat="false" ht="11.25" hidden="false" customHeight="false" outlineLevel="0" collapsed="false">
      <c r="A15" s="14" t="s">
        <v>13</v>
      </c>
      <c r="B15" s="13" t="n">
        <v>43073</v>
      </c>
      <c r="C15" s="13" t="n">
        <v>52668</v>
      </c>
      <c r="D15" s="22" t="n">
        <v>42365</v>
      </c>
    </row>
    <row r="16" customFormat="false" ht="11.25" hidden="false" customHeight="false" outlineLevel="0" collapsed="false">
      <c r="A16" s="14" t="s">
        <v>14</v>
      </c>
      <c r="B16" s="13" t="n">
        <v>1012</v>
      </c>
      <c r="C16" s="21" t="n">
        <v>8930</v>
      </c>
      <c r="D16" s="22" t="n">
        <v>28036</v>
      </c>
    </row>
    <row r="17" customFormat="false" ht="11.25" hidden="false" customHeight="false" outlineLevel="0" collapsed="false">
      <c r="A17" s="14" t="s">
        <v>15</v>
      </c>
      <c r="B17" s="13" t="n">
        <v>428</v>
      </c>
      <c r="C17" s="21" t="n">
        <v>601</v>
      </c>
      <c r="D17" s="22" t="n">
        <v>1061</v>
      </c>
    </row>
    <row r="18" customFormat="false" ht="11.25" hidden="false" customHeight="false" outlineLevel="0" collapsed="false">
      <c r="A18" s="11" t="s">
        <v>16</v>
      </c>
      <c r="B18" s="13" t="n">
        <v>1875</v>
      </c>
      <c r="C18" s="13" t="n">
        <v>5388</v>
      </c>
      <c r="D18" s="23" t="n">
        <v>2675</v>
      </c>
      <c r="E18" s="10"/>
      <c r="F18" s="10"/>
      <c r="G18" s="10"/>
      <c r="H18" s="10"/>
    </row>
    <row r="19" customFormat="false" ht="11.25" hidden="false" customHeight="false" outlineLevel="0" collapsed="false">
      <c r="A19" s="11" t="s">
        <v>17</v>
      </c>
      <c r="B19" s="24" t="n">
        <v>4861</v>
      </c>
      <c r="C19" s="13" t="n">
        <v>7126</v>
      </c>
      <c r="D19" s="22" t="n">
        <v>6605</v>
      </c>
      <c r="E19" s="10"/>
      <c r="F19" s="10"/>
      <c r="G19" s="10"/>
      <c r="H19" s="10"/>
    </row>
    <row r="20" customFormat="false" ht="11.25" hidden="false" customHeight="false" outlineLevel="0" collapsed="false">
      <c r="A20" s="11" t="s">
        <v>18</v>
      </c>
      <c r="B20" s="12" t="n">
        <v>6304</v>
      </c>
      <c r="C20" s="13" t="n">
        <v>5250</v>
      </c>
      <c r="D20" s="13" t="n">
        <v>81762</v>
      </c>
      <c r="E20" s="10"/>
      <c r="F20" s="10"/>
      <c r="G20" s="10"/>
      <c r="H20" s="10"/>
    </row>
    <row r="21" customFormat="false" ht="11.25" hidden="false" customHeight="false" outlineLevel="0" collapsed="false">
      <c r="A21" s="11" t="s">
        <v>3</v>
      </c>
      <c r="B21" s="12"/>
      <c r="C21" s="13"/>
      <c r="D21" s="13"/>
      <c r="E21" s="15"/>
      <c r="F21" s="15"/>
      <c r="G21" s="15"/>
    </row>
    <row r="22" customFormat="false" ht="11.25" hidden="false" customHeight="false" outlineLevel="0" collapsed="false">
      <c r="A22" s="14" t="s">
        <v>19</v>
      </c>
      <c r="B22" s="12" t="n">
        <v>2461</v>
      </c>
      <c r="C22" s="13" t="n">
        <v>2210</v>
      </c>
      <c r="D22" s="22" t="n">
        <v>1293</v>
      </c>
    </row>
    <row r="23" customFormat="false" ht="11.25" hidden="false" customHeight="false" outlineLevel="0" collapsed="false">
      <c r="A23" s="14" t="s">
        <v>20</v>
      </c>
      <c r="B23" s="12" t="n">
        <v>3843</v>
      </c>
      <c r="C23" s="13" t="n">
        <v>3040</v>
      </c>
      <c r="D23" s="22" t="n">
        <v>80469</v>
      </c>
    </row>
    <row r="24" s="28" customFormat="true" ht="11.25" hidden="false" customHeight="false" outlineLevel="0" collapsed="false">
      <c r="A24" s="25" t="s">
        <v>21</v>
      </c>
      <c r="B24" s="26" t="n">
        <v>191155</v>
      </c>
      <c r="C24" s="27" t="n">
        <f aca="false">+C3+C8+C13+C18+C19+C20</f>
        <v>242329</v>
      </c>
      <c r="D24" s="26" t="n">
        <v>375133</v>
      </c>
    </row>
    <row r="25" customFormat="false" ht="11.25" hidden="false" customHeight="false" outlineLevel="0" collapsed="false">
      <c r="C25" s="15"/>
    </row>
    <row r="26" customFormat="false" ht="11.25" hidden="false" customHeight="false" outlineLevel="0" collapsed="false">
      <c r="A26" s="29"/>
      <c r="B26" s="30"/>
      <c r="C26" s="30"/>
      <c r="D26" s="30"/>
      <c r="E26" s="31"/>
      <c r="F26" s="31"/>
    </row>
    <row r="27" customFormat="false" ht="11.25" hidden="false" customHeight="false" outlineLevel="0" collapsed="false">
      <c r="A27" s="29"/>
      <c r="B27" s="31"/>
      <c r="C27" s="31"/>
      <c r="D27" s="31"/>
      <c r="E27" s="31"/>
      <c r="F27" s="31"/>
    </row>
    <row r="29" customFormat="false" ht="11.25" hidden="false" customHeight="false" outlineLevel="0" collapsed="false">
      <c r="B29" s="15"/>
      <c r="D29" s="15"/>
    </row>
    <row r="30" customFormat="false" ht="11.25" hidden="false" customHeight="false" outlineLevel="0" collapsed="false">
      <c r="C30" s="1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2Z</dcterms:modified>
  <cp:revision>0</cp:revision>
  <dc:subject/>
  <dc:title/>
</cp:coreProperties>
</file>