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3.1.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6</xdr:colOff>
                <xdr:row>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Munkavállalási korúak: férfiak 15–61 évesek, nők 15–57 éves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7</xdr:rowOff>
              </xdr:from>
              <xdr:to>
                <xdr:col>1</xdr:col>
                <xdr:colOff>55</xdr:colOff>
                <xdr:row>2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Munkavállalási korúak: férfiak 15–61 évesek, nők 15–57
 éves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0</xdr:row>
                <xdr:rowOff>7</xdr:rowOff>
              </xdr:from>
              <xdr:to>
                <xdr:col>3</xdr:col>
                <xdr:colOff>3</xdr:colOff>
                <xdr:row>2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Munkavállalási korúak: férfiak 15–61 évesek, nők 15–58 éve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7</xdr:rowOff>
              </xdr:from>
              <xdr:to>
                <xdr:col>4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  <charset val="238"/>
          </rPr>
          <t xml:space="preserve">Munkavállalási korúak: férfiak 15–61 évesek, nők 15–58 éves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7</xdr:rowOff>
              </xdr:from>
              <xdr:to>
                <xdr:col>4</xdr:col>
                <xdr:colOff>61</xdr:colOff>
                <xdr:row>2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Munkavállalási korúak: férfiak 15–61 évesek, nők 15–59 éves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7</xdr:rowOff>
              </xdr:from>
              <xdr:to>
                <xdr:col>5</xdr:col>
                <xdr:colOff>64</xdr:colOff>
                <xdr:row>3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  <charset val="238"/>
          </rPr>
          <t xml:space="preserve">Munkavállalási korúak: férfiak 15–61 évesek, nők 15–59 éves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6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Munkavállalási korúak: férfiak 15–61 évesek, nők 15–60 éves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7</xdr:rowOff>
              </xdr:from>
              <xdr:to>
                <xdr:col>7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  <charset val="238"/>
          </rPr>
          <t xml:space="preserve">Munkavállalási korúak: férfiak 15–61 évesek, nők 15–60 éves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Munkavállalási korúak: férfiak, nők  15–61 éves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  <charset val="238"/>
          </rPr>
          <t xml:space="preserve">Munkavállalási korúak: férfiak, nők  15–61 éves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1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7">
  <si>
    <t xml:space="preserve">3.1.19. A munkavállalási korú népesség gazdasági aktivitása nemek szerint</t>
  </si>
  <si>
    <t xml:space="preserve">Gazdasági aktivitás</t>
  </si>
  <si>
    <t xml:space="preserve">Férfi, ezer fő</t>
  </si>
  <si>
    <t xml:space="preserve">Gazdaságilag aktív munkavállalási korú népesség</t>
  </si>
  <si>
    <t xml:space="preserve">Ebből:</t>
  </si>
  <si>
    <t xml:space="preserve">foglalkoztatott</t>
  </si>
  <si>
    <t xml:space="preserve">munkanélküli</t>
  </si>
  <si>
    <t xml:space="preserve">Gazdaságilag nem aktív munkavállalási korú népesség</t>
  </si>
  <si>
    <t xml:space="preserve">Százalék</t>
  </si>
  <si>
    <t xml:space="preserve">Aktivitási arány</t>
  </si>
  <si>
    <t xml:space="preserve">Munkanélküliségi ráta</t>
  </si>
  <si>
    <t xml:space="preserve">Foglalkoztatási ráta</t>
  </si>
  <si>
    <t xml:space="preserve">Nő, ezer fő</t>
  </si>
  <si>
    <t xml:space="preserve">foglalkoztatott </t>
  </si>
  <si>
    <t xml:space="preserve">munkanélküli </t>
  </si>
  <si>
    <t xml:space="preserve">Összesen, ezer fő</t>
  </si>
  <si>
    <t xml:space="preserve">munkanélkül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__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3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3</v>
      </c>
      <c r="B4" s="8" t="n">
        <f aca="false">+B6+B7</f>
        <v>2239.9</v>
      </c>
      <c r="C4" s="8" t="n">
        <f aca="false">+C6+C7</f>
        <v>2233.7</v>
      </c>
      <c r="D4" s="8" t="n">
        <f aca="false">+D6+D7</f>
        <v>2224.1</v>
      </c>
      <c r="E4" s="8" t="n">
        <f aca="false">+E6+E7</f>
        <v>2233.8</v>
      </c>
      <c r="F4" s="8" t="n">
        <v>2217.3</v>
      </c>
      <c r="G4" s="8" t="n">
        <f aca="false">+G6+G7</f>
        <v>2240.5</v>
      </c>
      <c r="H4" s="8" t="n">
        <f aca="false">+H6+H7</f>
        <v>2263</v>
      </c>
      <c r="I4" s="8" t="n">
        <f aca="false">+I6+I7</f>
        <v>2270.7</v>
      </c>
      <c r="J4" s="8" t="n">
        <f aca="false">+J6+J7</f>
        <v>2249.4</v>
      </c>
      <c r="K4" s="8" t="n">
        <f aca="false">+K6+K7</f>
        <v>2241.5</v>
      </c>
      <c r="L4" s="9"/>
    </row>
    <row r="5" customFormat="false" ht="12.7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10" t="s">
        <v>5</v>
      </c>
      <c r="B6" s="8" t="n">
        <v>2081.4</v>
      </c>
      <c r="C6" s="8" t="n">
        <v>2091.9</v>
      </c>
      <c r="D6" s="8" t="n">
        <v>2086.2</v>
      </c>
      <c r="E6" s="8" t="n">
        <v>2095.6</v>
      </c>
      <c r="F6" s="8" t="n">
        <v>2080.8</v>
      </c>
      <c r="G6" s="8" t="n">
        <v>2081.8</v>
      </c>
      <c r="H6" s="8" t="n">
        <v>2099.1</v>
      </c>
      <c r="I6" s="8" t="n">
        <v>2106.9</v>
      </c>
      <c r="J6" s="8" t="n">
        <v>2075.4</v>
      </c>
      <c r="K6" s="8" t="n">
        <v>2008</v>
      </c>
    </row>
    <row r="7" customFormat="false" ht="12.75" hidden="false" customHeight="false" outlineLevel="0" collapsed="false">
      <c r="A7" s="10" t="s">
        <v>6</v>
      </c>
      <c r="B7" s="8" t="n">
        <v>158.5</v>
      </c>
      <c r="C7" s="8" t="n">
        <v>141.8</v>
      </c>
      <c r="D7" s="8" t="n">
        <v>137.9</v>
      </c>
      <c r="E7" s="8" t="n">
        <v>138.2</v>
      </c>
      <c r="F7" s="8" t="n">
        <v>136.5</v>
      </c>
      <c r="G7" s="8" t="n">
        <v>158.7</v>
      </c>
      <c r="H7" s="8" t="n">
        <v>163.9</v>
      </c>
      <c r="I7" s="8" t="n">
        <v>163.8</v>
      </c>
      <c r="J7" s="8" t="n">
        <v>174</v>
      </c>
      <c r="K7" s="8" t="n">
        <v>233.5</v>
      </c>
    </row>
    <row r="8" customFormat="false" ht="12.75" hidden="false" customHeight="false" outlineLevel="0" collapsed="false">
      <c r="A8" s="7" t="s">
        <v>7</v>
      </c>
      <c r="B8" s="8" t="n">
        <v>969.4</v>
      </c>
      <c r="C8" s="8" t="n">
        <v>977.3</v>
      </c>
      <c r="D8" s="8" t="n">
        <v>977.2</v>
      </c>
      <c r="E8" s="8" t="n">
        <v>957.4</v>
      </c>
      <c r="F8" s="8" t="n">
        <v>971.3</v>
      </c>
      <c r="G8" s="8" t="n">
        <v>950.7</v>
      </c>
      <c r="H8" s="8" t="n">
        <v>920.2</v>
      </c>
      <c r="I8" s="8" t="n">
        <v>911.5</v>
      </c>
      <c r="J8" s="8" t="n">
        <v>930.8</v>
      </c>
      <c r="K8" s="8" t="n">
        <v>934.2</v>
      </c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7" t="s">
        <v>9</v>
      </c>
      <c r="B10" s="8" t="n">
        <f aca="false">+B4/(B4+B8)*100</f>
        <v>69.7940360826348</v>
      </c>
      <c r="C10" s="8" t="n">
        <v>69.6</v>
      </c>
      <c r="D10" s="8" t="n">
        <f aca="false">+D4/(D4+D8)*100</f>
        <v>69.4749008215412</v>
      </c>
      <c r="E10" s="8" t="n">
        <f aca="false">+E4/(E4+E8)*100</f>
        <v>69.9987465530208</v>
      </c>
      <c r="F10" s="8" t="n">
        <v>69.5</v>
      </c>
      <c r="G10" s="8" t="n">
        <v>70.2</v>
      </c>
      <c r="H10" s="12" t="n">
        <f aca="false">+H4/(H4+H8)*100</f>
        <v>71.091982910279</v>
      </c>
      <c r="I10" s="12" t="n">
        <f aca="false">+I4/(I4+I8)*100</f>
        <v>71.3562943875306</v>
      </c>
      <c r="J10" s="12" t="n">
        <f aca="false">+J4/(J4+J8)*100</f>
        <v>70.7314005408465</v>
      </c>
      <c r="K10" s="12" t="n">
        <f aca="false">+K4/(K4+K8)*100</f>
        <v>70.5828636206191</v>
      </c>
    </row>
    <row r="11" customFormat="false" ht="12.75" hidden="false" customHeight="false" outlineLevel="0" collapsed="false">
      <c r="A11" s="13" t="s">
        <v>10</v>
      </c>
      <c r="B11" s="8" t="n">
        <f aca="false">+B7/B4*100</f>
        <v>7.07620875931961</v>
      </c>
      <c r="C11" s="8" t="n">
        <v>6.3</v>
      </c>
      <c r="D11" s="8" t="n">
        <f aca="false">+D7/D4*100</f>
        <v>6.2002607796412</v>
      </c>
      <c r="E11" s="8" t="n">
        <f aca="false">+E7/E4*100</f>
        <v>6.18676694422061</v>
      </c>
      <c r="F11" s="8" t="n">
        <v>6.2</v>
      </c>
      <c r="G11" s="8" t="n">
        <v>7.1</v>
      </c>
      <c r="H11" s="8" t="n">
        <f aca="false">+H7/H4*100</f>
        <v>7.24259832081308</v>
      </c>
      <c r="I11" s="8" t="n">
        <f aca="false">+I7/I4*100</f>
        <v>7.21363456202933</v>
      </c>
      <c r="J11" s="8" t="n">
        <f aca="false">+J7/J4*100</f>
        <v>7.73539610562817</v>
      </c>
      <c r="K11" s="8" t="n">
        <f aca="false">+K7/K4*100</f>
        <v>10.4171313852331</v>
      </c>
    </row>
    <row r="12" customFormat="false" ht="12.75" hidden="false" customHeight="false" outlineLevel="0" collapsed="false">
      <c r="A12" s="14" t="s">
        <v>11</v>
      </c>
      <c r="B12" s="12" t="n">
        <f aca="false">+B6/(B4+B8)*100</f>
        <v>64.8552643878728</v>
      </c>
      <c r="C12" s="12" t="n">
        <f aca="false">+C6/(C4+C8)*100</f>
        <v>65.1479289940828</v>
      </c>
      <c r="D12" s="12" t="n">
        <f aca="false">+D6/(D4+D8)*100</f>
        <v>65.1672757942086</v>
      </c>
      <c r="E12" s="12" t="n">
        <f aca="false">+E6/(E4+E8)*100</f>
        <v>65.6680872399098</v>
      </c>
      <c r="F12" s="12" t="n">
        <f aca="false">+F6/(F4+F8)*100</f>
        <v>65.2574797716866</v>
      </c>
      <c r="G12" s="12" t="n">
        <f aca="false">+G6/(G4+G8)*100</f>
        <v>65.2356480320883</v>
      </c>
      <c r="H12" s="12" t="n">
        <f aca="false">+H6/(H4+H8)*100</f>
        <v>65.9430761497864</v>
      </c>
      <c r="I12" s="12" t="n">
        <f aca="false">+I6/(I4+I8)*100</f>
        <v>66.2089120734083</v>
      </c>
      <c r="J12" s="12" t="n">
        <f aca="false">+J6/(J4+J8)*100</f>
        <v>65.2600465379536</v>
      </c>
      <c r="K12" s="12" t="n">
        <f aca="false">+K6/(K4+K8)*100</f>
        <v>63.2301539817993</v>
      </c>
    </row>
    <row r="13" customFormat="false" ht="12.75" hidden="false" customHeight="fals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7" t="s">
        <v>3</v>
      </c>
      <c r="B14" s="8" t="n">
        <f aca="false">+B16+B17</f>
        <v>1817.2</v>
      </c>
      <c r="C14" s="8" t="n">
        <f aca="false">+C16+C17</f>
        <v>1807.2</v>
      </c>
      <c r="D14" s="8" t="n">
        <f aca="false">+D16+D17</f>
        <v>1824.5</v>
      </c>
      <c r="E14" s="8" t="n">
        <f aca="false">+E16+E17</f>
        <v>1856.5</v>
      </c>
      <c r="F14" s="8" t="n">
        <v>1859.4</v>
      </c>
      <c r="G14" s="8" t="n">
        <f aca="false">+G16+G17</f>
        <v>1891.6</v>
      </c>
      <c r="H14" s="8" t="n">
        <f aca="false">+H16+H17</f>
        <v>1915.5</v>
      </c>
      <c r="I14" s="8" t="n">
        <f aca="false">+I16+I17</f>
        <v>1899.4</v>
      </c>
      <c r="J14" s="8" t="n">
        <f aca="false">+J16+J17</f>
        <v>1898.5</v>
      </c>
      <c r="K14" s="8" t="n">
        <f aca="false">+K16+K17</f>
        <v>1897.9</v>
      </c>
    </row>
    <row r="15" customFormat="false" ht="12.75" hidden="false" customHeight="false" outlineLevel="0" collapsed="false">
      <c r="A15" s="7" t="s">
        <v>4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0" t="s">
        <v>13</v>
      </c>
      <c r="B16" s="8" t="n">
        <v>1713</v>
      </c>
      <c r="C16" s="8" t="n">
        <v>1716.3</v>
      </c>
      <c r="D16" s="8" t="n">
        <v>1724.4</v>
      </c>
      <c r="E16" s="8" t="n">
        <v>1751.6</v>
      </c>
      <c r="F16" s="8" t="n">
        <v>1744.6</v>
      </c>
      <c r="G16" s="8" t="n">
        <v>1748.2</v>
      </c>
      <c r="H16" s="8" t="n">
        <v>1764.2</v>
      </c>
      <c r="I16" s="8" t="n">
        <v>1751.9</v>
      </c>
      <c r="J16" s="8" t="n">
        <v>1744</v>
      </c>
      <c r="K16" s="8" t="n">
        <v>1711.5</v>
      </c>
    </row>
    <row r="17" customFormat="false" ht="12.75" hidden="false" customHeight="false" outlineLevel="0" collapsed="false">
      <c r="A17" s="10" t="s">
        <v>14</v>
      </c>
      <c r="B17" s="8" t="n">
        <v>104.2</v>
      </c>
      <c r="C17" s="8" t="n">
        <v>90.9</v>
      </c>
      <c r="D17" s="8" t="n">
        <v>100.1</v>
      </c>
      <c r="E17" s="8" t="n">
        <v>104.9</v>
      </c>
      <c r="F17" s="8" t="n">
        <v>114.8</v>
      </c>
      <c r="G17" s="8" t="n">
        <v>143.4</v>
      </c>
      <c r="H17" s="8" t="n">
        <v>151.3</v>
      </c>
      <c r="I17" s="8" t="n">
        <v>147.5</v>
      </c>
      <c r="J17" s="8" t="n">
        <v>154.5</v>
      </c>
      <c r="K17" s="8" t="n">
        <v>186.4</v>
      </c>
    </row>
    <row r="18" customFormat="false" ht="12.75" hidden="false" customHeight="false" outlineLevel="0" collapsed="false">
      <c r="A18" s="7" t="s">
        <v>7</v>
      </c>
      <c r="B18" s="8" t="n">
        <v>1275.6</v>
      </c>
      <c r="C18" s="8" t="n">
        <v>1284.2</v>
      </c>
      <c r="D18" s="8" t="n">
        <v>1321.1</v>
      </c>
      <c r="E18" s="8" t="n">
        <v>1277.6</v>
      </c>
      <c r="F18" s="8" t="n">
        <v>1326.8</v>
      </c>
      <c r="G18" s="8" t="n">
        <v>1290.2</v>
      </c>
      <c r="H18" s="8" t="n">
        <v>1322.7</v>
      </c>
      <c r="I18" s="8" t="n">
        <v>1336.7</v>
      </c>
      <c r="J18" s="8" t="n">
        <v>1393.8</v>
      </c>
      <c r="K18" s="8" t="n">
        <v>1375.6</v>
      </c>
    </row>
    <row r="19" customFormat="false" ht="12.75" hidden="false" customHeight="fals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7" t="s">
        <v>9</v>
      </c>
      <c r="B20" s="8" t="n">
        <f aca="false">+B14/(B14+B18)*100</f>
        <v>58.7558199689602</v>
      </c>
      <c r="C20" s="8" t="n">
        <v>58.5</v>
      </c>
      <c r="D20" s="8" t="n">
        <f aca="false">+D14/(D14+D18)*100</f>
        <v>58.0016531027467</v>
      </c>
      <c r="E20" s="8" t="n">
        <f aca="false">+E14/(E14+E18)*100</f>
        <v>59.2355062059283</v>
      </c>
      <c r="F20" s="8" t="n">
        <v>58.4</v>
      </c>
      <c r="G20" s="8" t="n">
        <v>59.5</v>
      </c>
      <c r="H20" s="12" t="n">
        <f aca="false">+H14/(H14+H18)*100</f>
        <v>59.1532332777469</v>
      </c>
      <c r="I20" s="12" t="n">
        <f aca="false">+I14/(I14+I18)*100</f>
        <v>58.6941071042304</v>
      </c>
      <c r="J20" s="12" t="n">
        <f aca="false">+J14/(J14+J18)*100</f>
        <v>57.6648543571363</v>
      </c>
      <c r="K20" s="12" t="n">
        <f aca="false">+K14/(K14+K18)*100</f>
        <v>57.9776997097907</v>
      </c>
      <c r="L20" s="8"/>
    </row>
    <row r="21" customFormat="false" ht="12.75" hidden="false" customHeight="false" outlineLevel="0" collapsed="false">
      <c r="A21" s="7" t="s">
        <v>10</v>
      </c>
      <c r="B21" s="8" t="n">
        <f aca="false">+B17/B14*100</f>
        <v>5.73409641206251</v>
      </c>
      <c r="C21" s="8" t="n">
        <v>5</v>
      </c>
      <c r="D21" s="8" t="n">
        <f aca="false">+D17/D14*100</f>
        <v>5.48643463962729</v>
      </c>
      <c r="E21" s="8" t="n">
        <f aca="false">+E17/E14*100</f>
        <v>5.65041745219499</v>
      </c>
      <c r="F21" s="8" t="n">
        <v>6.2</v>
      </c>
      <c r="G21" s="8" t="n">
        <v>7.6</v>
      </c>
      <c r="H21" s="8" t="n">
        <f aca="false">+H17/H14*100</f>
        <v>7.8987209605847</v>
      </c>
      <c r="I21" s="8" t="n">
        <f aca="false">+I17/I14*100</f>
        <v>7.76561019269243</v>
      </c>
      <c r="J21" s="8" t="n">
        <f aca="false">+J17/J14*100</f>
        <v>8.13800368712141</v>
      </c>
      <c r="K21" s="8" t="n">
        <f aca="false">+K17/K14*100</f>
        <v>9.82138152695084</v>
      </c>
      <c r="L21" s="8"/>
    </row>
    <row r="22" customFormat="false" ht="12.75" hidden="false" customHeight="false" outlineLevel="0" collapsed="false">
      <c r="A22" s="14" t="s">
        <v>11</v>
      </c>
      <c r="B22" s="12" t="n">
        <f aca="false">+B16/(B14+B18)*100</f>
        <v>55.3867046042421</v>
      </c>
      <c r="C22" s="12" t="n">
        <f aca="false">+C16/(C14+C18)*100</f>
        <v>55.5185352914537</v>
      </c>
      <c r="D22" s="12" t="n">
        <f aca="false">+D16/(D14+D18)*100</f>
        <v>54.8194303153611</v>
      </c>
      <c r="E22" s="12" t="n">
        <f aca="false">+E16/(E14+E18)*100</f>
        <v>55.8884528253725</v>
      </c>
      <c r="F22" s="12" t="n">
        <f aca="false">+F16/(F14+F18)*100</f>
        <v>54.7548804218191</v>
      </c>
      <c r="G22" s="12" t="n">
        <f aca="false">+G16/(G14+G18)*100</f>
        <v>54.9437425356716</v>
      </c>
      <c r="H22" s="12" t="n">
        <f aca="false">+H16/(H14+H18)*100</f>
        <v>54.4808844419739</v>
      </c>
      <c r="I22" s="12" t="n">
        <f aca="false">+I16/(I14+I18)*100</f>
        <v>54.1361515404345</v>
      </c>
      <c r="J22" s="12" t="n">
        <f aca="false">+J16/(J14+J18)*100</f>
        <v>52.9720863833794</v>
      </c>
      <c r="K22" s="12" t="n">
        <f aca="false">+K16/(K14+K18)*100</f>
        <v>52.2834886207423</v>
      </c>
      <c r="L22" s="8"/>
    </row>
    <row r="23" customFormat="false" ht="12.75" hidden="false" customHeight="false" outlineLevel="0" collapsed="false">
      <c r="A23" s="11" t="s">
        <v>1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7" t="s">
        <v>3</v>
      </c>
      <c r="B24" s="8" t="n">
        <f aca="false">+B4+B14</f>
        <v>4057.1</v>
      </c>
      <c r="C24" s="8" t="n">
        <f aca="false">+C4+C14</f>
        <v>4040.9</v>
      </c>
      <c r="D24" s="8" t="n">
        <f aca="false">+D4+D14</f>
        <v>4048.6</v>
      </c>
      <c r="E24" s="8" t="n">
        <f aca="false">+E4+E14</f>
        <v>4090.3</v>
      </c>
      <c r="F24" s="8" t="n">
        <f aca="false">+F4+F14</f>
        <v>4076.7</v>
      </c>
      <c r="G24" s="8" t="n">
        <f aca="false">+G4+G14</f>
        <v>4132.1</v>
      </c>
      <c r="H24" s="8" t="n">
        <f aca="false">+H4+H14</f>
        <v>4178.5</v>
      </c>
      <c r="I24" s="8" t="n">
        <f aca="false">+I4+I14</f>
        <v>4170.1</v>
      </c>
      <c r="J24" s="8" t="n">
        <f aca="false">+J4+J14</f>
        <v>4147.9</v>
      </c>
      <c r="K24" s="8" t="n">
        <f aca="false">+K4+K14</f>
        <v>4139.4</v>
      </c>
    </row>
    <row r="25" customFormat="false" ht="12.75" hidden="false" customHeight="false" outlineLevel="0" collapsed="false">
      <c r="A25" s="7" t="s">
        <v>4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0" t="s">
        <v>13</v>
      </c>
      <c r="B26" s="8" t="n">
        <f aca="false">+B6+B16</f>
        <v>3794.4</v>
      </c>
      <c r="C26" s="8" t="n">
        <f aca="false">+C6+C16</f>
        <v>3808.2</v>
      </c>
      <c r="D26" s="8" t="n">
        <f aca="false">+D6+D16</f>
        <v>3810.6</v>
      </c>
      <c r="E26" s="8" t="n">
        <f aca="false">+E6+E16</f>
        <v>3847.2</v>
      </c>
      <c r="F26" s="8" t="n">
        <f aca="false">+F6+F16</f>
        <v>3825.4</v>
      </c>
      <c r="G26" s="8" t="n">
        <f aca="false">+G6+G16</f>
        <v>3830</v>
      </c>
      <c r="H26" s="8" t="n">
        <f aca="false">+H6+H16</f>
        <v>3863.3</v>
      </c>
      <c r="I26" s="8" t="n">
        <f aca="false">+I6+I16</f>
        <v>3858.8</v>
      </c>
      <c r="J26" s="8" t="n">
        <f aca="false">+J6+J16</f>
        <v>3819.4</v>
      </c>
      <c r="K26" s="8" t="n">
        <v>3719.5</v>
      </c>
    </row>
    <row r="27" customFormat="false" ht="12.75" hidden="false" customHeight="false" outlineLevel="0" collapsed="false">
      <c r="A27" s="10" t="s">
        <v>16</v>
      </c>
      <c r="B27" s="8" t="n">
        <f aca="false">+B7+B17</f>
        <v>262.7</v>
      </c>
      <c r="C27" s="8" t="n">
        <f aca="false">+C7+C17</f>
        <v>232.7</v>
      </c>
      <c r="D27" s="8" t="n">
        <f aca="false">+D7+D17</f>
        <v>238</v>
      </c>
      <c r="E27" s="8" t="n">
        <f aca="false">+E7+E17</f>
        <v>243.1</v>
      </c>
      <c r="F27" s="8" t="n">
        <f aca="false">+F7+F17</f>
        <v>251.3</v>
      </c>
      <c r="G27" s="8" t="n">
        <f aca="false">+G7+G17</f>
        <v>302.1</v>
      </c>
      <c r="H27" s="8" t="n">
        <f aca="false">+H7+H17</f>
        <v>315.2</v>
      </c>
      <c r="I27" s="8" t="n">
        <f aca="false">+I7+I17</f>
        <v>311.3</v>
      </c>
      <c r="J27" s="8" t="n">
        <f aca="false">+J7+J17</f>
        <v>328.5</v>
      </c>
      <c r="K27" s="8" t="n">
        <v>419.9</v>
      </c>
    </row>
    <row r="28" customFormat="false" ht="12.75" hidden="false" customHeight="false" outlineLevel="0" collapsed="false">
      <c r="A28" s="7" t="s">
        <v>7</v>
      </c>
      <c r="B28" s="8" t="n">
        <f aca="false">+B8+B18</f>
        <v>2245</v>
      </c>
      <c r="C28" s="8" t="n">
        <f aca="false">+C8+C18</f>
        <v>2261.5</v>
      </c>
      <c r="D28" s="8" t="n">
        <f aca="false">+D8+D18</f>
        <v>2298.3</v>
      </c>
      <c r="E28" s="8" t="n">
        <f aca="false">+E8+E18</f>
        <v>2235</v>
      </c>
      <c r="F28" s="8" t="n">
        <f aca="false">+F8+F18</f>
        <v>2298.1</v>
      </c>
      <c r="G28" s="8" t="n">
        <f aca="false">+G8+G18</f>
        <v>2240.9</v>
      </c>
      <c r="H28" s="8" t="n">
        <f aca="false">+H8+H18</f>
        <v>2242.9</v>
      </c>
      <c r="I28" s="8" t="n">
        <f aca="false">+I8+I18</f>
        <v>2248.2</v>
      </c>
      <c r="J28" s="8" t="n">
        <f aca="false">+J8+J18</f>
        <v>2324.6</v>
      </c>
      <c r="K28" s="8" t="n">
        <v>2309.8</v>
      </c>
    </row>
    <row r="29" customFormat="false" ht="12.75" hidden="false" customHeight="false" outlineLevel="0" collapsed="false">
      <c r="A29" s="11" t="s">
        <v>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5" t="s">
        <v>9</v>
      </c>
      <c r="B30" s="8" t="n">
        <f aca="false">+B24/(B24+B28)*100</f>
        <v>64.3769537138414</v>
      </c>
      <c r="C30" s="8" t="n">
        <v>64.1</v>
      </c>
      <c r="D30" s="8" t="n">
        <f aca="false">+D24/(D24+D28)*100</f>
        <v>63.788621216657</v>
      </c>
      <c r="E30" s="8" t="n">
        <f aca="false">+E24/(E24+E28)*100</f>
        <v>64.6657075553729</v>
      </c>
      <c r="F30" s="8" t="n">
        <f aca="false">+F24/(F24+F28)*100</f>
        <v>63.9502415762063</v>
      </c>
      <c r="G30" s="8" t="n">
        <v>64.8</v>
      </c>
      <c r="H30" s="12" t="n">
        <f aca="false">+H24/(H24+H28)*100</f>
        <v>65.0714797396207</v>
      </c>
      <c r="I30" s="12" t="n">
        <f aca="false">+I24/(I24+I28)*100</f>
        <v>64.9720330928751</v>
      </c>
      <c r="J30" s="12" t="n">
        <f aca="false">+J24/(J24+J28)*100</f>
        <v>64.0849748937814</v>
      </c>
      <c r="K30" s="12" t="n">
        <f aca="false">+K24/(K24+K28)*100</f>
        <v>64.1847050796998</v>
      </c>
    </row>
    <row r="31" customFormat="false" ht="12.75" hidden="false" customHeight="false" outlineLevel="0" collapsed="false">
      <c r="A31" s="15" t="s">
        <v>10</v>
      </c>
      <c r="B31" s="8" t="n">
        <f aca="false">+B27/B24*100</f>
        <v>6.47506839860984</v>
      </c>
      <c r="C31" s="8" t="n">
        <v>5.8</v>
      </c>
      <c r="D31" s="8" t="n">
        <f aca="false">+D27/D24*100</f>
        <v>5.8785753099837</v>
      </c>
      <c r="E31" s="8" t="n">
        <f aca="false">+E27/E24*100</f>
        <v>5.9433293401462</v>
      </c>
      <c r="F31" s="8" t="n">
        <f aca="false">+F27/F24*100</f>
        <v>6.16429955601344</v>
      </c>
      <c r="G31" s="8" t="n">
        <v>7.3</v>
      </c>
      <c r="H31" s="8" t="n">
        <f aca="false">+H27/H24*100</f>
        <v>7.54337680986</v>
      </c>
      <c r="I31" s="8" t="n">
        <f aca="false">+I27/I24*100</f>
        <v>7.46504879978897</v>
      </c>
      <c r="J31" s="8" t="n">
        <f aca="false">+J27/J24*100</f>
        <v>7.91967019455628</v>
      </c>
      <c r="K31" s="8" t="n">
        <f aca="false">+K27/K24*100</f>
        <v>10.1439822196454</v>
      </c>
    </row>
    <row r="32" customFormat="false" ht="12.75" hidden="false" customHeight="false" outlineLevel="0" collapsed="false">
      <c r="A32" s="14" t="s">
        <v>11</v>
      </c>
      <c r="B32" s="12" t="n">
        <f aca="false">+B26/(B24+B28)*100</f>
        <v>60.2085019279288</v>
      </c>
      <c r="C32" s="12" t="n">
        <f aca="false">+C26/(C24+C28)*100</f>
        <v>60.4246001523229</v>
      </c>
      <c r="D32" s="12" t="n">
        <f aca="false">+D26/(D24+D28)*100</f>
        <v>60.0387590792355</v>
      </c>
      <c r="E32" s="12" t="n">
        <f aca="false">+E26/(E24+E28)*100</f>
        <v>60.8224115852213</v>
      </c>
      <c r="F32" s="12" t="n">
        <f aca="false">+F26/(F24+F28)*100</f>
        <v>60.0081571186547</v>
      </c>
      <c r="G32" s="12" t="n">
        <f aca="false">+G26/(G24+G28)*100</f>
        <v>60.0972854228778</v>
      </c>
      <c r="H32" s="12" t="n">
        <f aca="false">+H26/(H24+H28)*100</f>
        <v>60.1628928271094</v>
      </c>
      <c r="I32" s="12" t="n">
        <f aca="false">+I26/(I24+I28)*100</f>
        <v>60.1218391162769</v>
      </c>
      <c r="J32" s="12" t="n">
        <f aca="false">+J26/(J24+J28)*100</f>
        <v>59.0096562379297</v>
      </c>
      <c r="K32" s="12" t="n">
        <f aca="false">+K26/(K24+K28)*100</f>
        <v>57.6738200086833</v>
      </c>
    </row>
  </sheetData>
  <mergeCells count="6">
    <mergeCell ref="A3:K3"/>
    <mergeCell ref="A9:K9"/>
    <mergeCell ref="A13:K13"/>
    <mergeCell ref="A19:K19"/>
    <mergeCell ref="A23:K23"/>
    <mergeCell ref="A29:K2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5:58:22Z</dcterms:created>
  <dc:creator>Fejleszto</dc:creator>
  <dc:description/>
  <dc:language>en-US</dc:language>
  <cp:lastModifiedBy>Weisz Tamás</cp:lastModifiedBy>
  <cp:lastPrinted>2010-08-30T07:26:15Z</cp:lastPrinted>
  <dcterms:modified xsi:type="dcterms:W3CDTF">2010-10-01T10:56:48Z</dcterms:modified>
  <cp:revision>0</cp:revision>
  <dc:subject/>
  <dc:title/>
</cp:coreProperties>
</file>