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3.1.21._03" sheetId="1" state="visible" r:id="rId2"/>
    <sheet name="3.1.21._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4</xdr:colOff>
                <xdr:row>5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vékenységek egységes ágazati osztályozási rendszere '03 (TEÁOR '03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4</xdr:colOff>
                <xdr:row>5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evékenységek egységes ágazati osztályozási rendszere '08 (TEÁOR '08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5">
  <si>
    <t xml:space="preserve">3.1.21. A 15–74 éves foglalkoztatott nők létszáma nemzetgazdasági ágak szerint [ezer fő]</t>
  </si>
  <si>
    <t xml:space="preserve">Ágazati kód</t>
  </si>
  <si>
    <t xml:space="preserve">Nemzetgazdasági ág</t>
  </si>
  <si>
    <t xml:space="preserve">A+B</t>
  </si>
  <si>
    <t xml:space="preserve">Mezőgazdaság, vad-, erdő-, halgazdálkodás</t>
  </si>
  <si>
    <t xml:space="preserve">C</t>
  </si>
  <si>
    <t xml:space="preserve">Bányászat</t>
  </si>
  <si>
    <t xml:space="preserve">D</t>
  </si>
  <si>
    <t xml:space="preserve">Feldolgozóipar</t>
  </si>
  <si>
    <t xml:space="preserve">E</t>
  </si>
  <si>
    <t xml:space="preserve">Villamosenergia-, gáz-, gőz-, vízellátás</t>
  </si>
  <si>
    <t xml:space="preserve">F</t>
  </si>
  <si>
    <t xml:space="preserve">Építőipar</t>
  </si>
  <si>
    <t xml:space="preserve">G</t>
  </si>
  <si>
    <t xml:space="preserve">Kereskedelem, javítás</t>
  </si>
  <si>
    <t xml:space="preserve">H</t>
  </si>
  <si>
    <t xml:space="preserve">Szálláshely-szolgáltatás, vendéglátás</t>
  </si>
  <si>
    <t xml:space="preserve">I</t>
  </si>
  <si>
    <t xml:space="preserve">Szállítás, raktározás, posta, távközlés</t>
  </si>
  <si>
    <t xml:space="preserve">J</t>
  </si>
  <si>
    <t xml:space="preserve">Pénzügyi közvetítés</t>
  </si>
  <si>
    <t xml:space="preserve">K</t>
  </si>
  <si>
    <t xml:space="preserve">Ingatlanügyletek, gazdasági szolgáltatás</t>
  </si>
  <si>
    <t xml:space="preserve">L</t>
  </si>
  <si>
    <t xml:space="preserve">Közigazgatás, védelem; kötelező társadalombiztosítás </t>
  </si>
  <si>
    <t xml:space="preserve">M</t>
  </si>
  <si>
    <t xml:space="preserve">Oktatás</t>
  </si>
  <si>
    <t xml:space="preserve">N</t>
  </si>
  <si>
    <t xml:space="preserve">Egészségügyi, szociális ellátás</t>
  </si>
  <si>
    <t xml:space="preserve">O–Q
</t>
  </si>
  <si>
    <t xml:space="preserve">Egyéb közösségi, személyi szolgáltatás; egyéb tevékenység</t>
  </si>
  <si>
    <t xml:space="preserve">A–Q</t>
  </si>
  <si>
    <t xml:space="preserve">Nemzetgazdaság összesen</t>
  </si>
  <si>
    <r>
      <rPr>
        <sz val="8"/>
        <rFont val="Arial"/>
        <family val="2"/>
        <charset val="238"/>
      </rPr>
      <t xml:space="preserve">Ipari szektor</t>
    </r>
    <r>
      <rPr>
        <sz val="8"/>
        <color rgb="FF000000"/>
        <rFont val="Arial"/>
        <family val="2"/>
        <charset val="238"/>
      </rPr>
      <t xml:space="preserve"> (C–F)</t>
    </r>
  </si>
  <si>
    <r>
      <rPr>
        <sz val="8"/>
        <rFont val="Arial"/>
        <family val="2"/>
        <charset val="238"/>
      </rPr>
      <t xml:space="preserve">Szolgáltatások </t>
    </r>
    <r>
      <rPr>
        <sz val="8"/>
        <color rgb="FF000000"/>
        <rFont val="Arial"/>
        <family val="2"/>
        <charset val="238"/>
      </rPr>
      <t xml:space="preserve">(G–Q)</t>
    </r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D </t>
  </si>
  <si>
    <t xml:space="preserve">Villamosenergia-, gáz-, gőzellátás, légkondicionálás</t>
  </si>
  <si>
    <t xml:space="preserve">B–D</t>
  </si>
  <si>
    <t xml:space="preserve">Ipar víz- és hulladékgazdálkodás nélkül</t>
  </si>
  <si>
    <t xml:space="preserve">Vízellátás; szennyvíz gyűjtése, kezelése, hulladékgazdálkodás, szennyeződésmentesítés</t>
  </si>
  <si>
    <t xml:space="preserve">B–E</t>
  </si>
  <si>
    <t xml:space="preserve">Ipar</t>
  </si>
  <si>
    <t xml:space="preserve">Kereskedelem, gépjárműjavítás</t>
  </si>
  <si>
    <t xml:space="preserve">Szállítás, raktározás</t>
  </si>
  <si>
    <t xml:space="preserve">Információ, kommunikáció</t>
  </si>
  <si>
    <t xml:space="preserve">Pénzügyi, biztosítási tevékenység</t>
  </si>
  <si>
    <t xml:space="preserve">Ingatlanügyletek</t>
  </si>
  <si>
    <t xml:space="preserve">Szakmai, tudományos, műszaki tevékenység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+U</t>
  </si>
  <si>
    <t xml:space="preserve">Egyéb tevékenység</t>
  </si>
  <si>
    <t xml:space="preserve">A–U</t>
  </si>
  <si>
    <r>
      <rPr>
        <sz val="8"/>
        <rFont val="Arial"/>
        <family val="2"/>
        <charset val="238"/>
      </rPr>
      <t xml:space="preserve">Ipari szektor</t>
    </r>
    <r>
      <rPr>
        <sz val="8"/>
        <color rgb="FF000000"/>
        <rFont val="Arial"/>
        <family val="2"/>
        <charset val="238"/>
      </rPr>
      <t xml:space="preserve"> (B–F)</t>
    </r>
  </si>
  <si>
    <r>
      <rPr>
        <sz val="8"/>
        <rFont val="Arial"/>
        <family val="2"/>
        <charset val="238"/>
      </rPr>
      <t xml:space="preserve">Szolgáltatások </t>
    </r>
    <r>
      <rPr>
        <sz val="8"/>
        <color rgb="FF000000"/>
        <rFont val="Arial Narrow"/>
        <family val="2"/>
        <charset val="238"/>
      </rPr>
      <t xml:space="preserve">(G–U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3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.20." xfId="57"/>
    <cellStyle name="Normál_eves_tablak_2004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n">
        <v>2000</v>
      </c>
      <c r="D2" s="4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4" t="n">
        <v>2006</v>
      </c>
      <c r="J2" s="4" t="n">
        <v>2007</v>
      </c>
      <c r="K2" s="4" t="n">
        <v>2008</v>
      </c>
    </row>
    <row r="3" customFormat="false" ht="12.75" hidden="false" customHeight="false" outlineLevel="0" collapsed="false">
      <c r="A3" s="6" t="s">
        <v>3</v>
      </c>
      <c r="B3" s="6" t="s">
        <v>4</v>
      </c>
      <c r="C3" s="7" t="n">
        <v>63.3</v>
      </c>
      <c r="D3" s="7" t="n">
        <v>62.2</v>
      </c>
      <c r="E3" s="7" t="n">
        <v>64</v>
      </c>
      <c r="F3" s="7" t="n">
        <v>48.6</v>
      </c>
      <c r="G3" s="7" t="n">
        <v>46.9</v>
      </c>
      <c r="H3" s="7" t="n">
        <v>48.6</v>
      </c>
      <c r="I3" s="7" t="n">
        <v>48.6</v>
      </c>
      <c r="J3" s="7" t="n">
        <v>42.1</v>
      </c>
      <c r="K3" s="8" t="n">
        <v>42</v>
      </c>
    </row>
    <row r="4" customFormat="false" ht="12.75" hidden="false" customHeight="false" outlineLevel="0" collapsed="false">
      <c r="A4" s="6" t="s">
        <v>5</v>
      </c>
      <c r="B4" s="6" t="s">
        <v>6</v>
      </c>
      <c r="C4" s="7" t="n">
        <v>4</v>
      </c>
      <c r="D4" s="7" t="n">
        <v>1.7</v>
      </c>
      <c r="E4" s="7" t="n">
        <v>1.4</v>
      </c>
      <c r="F4" s="7" t="n">
        <v>1.8</v>
      </c>
      <c r="G4" s="7" t="n">
        <v>2.9</v>
      </c>
      <c r="H4" s="7" t="n">
        <v>2.3</v>
      </c>
      <c r="I4" s="7" t="n">
        <v>2</v>
      </c>
      <c r="J4" s="7" t="n">
        <v>1.9</v>
      </c>
      <c r="K4" s="8" t="n">
        <v>0.8</v>
      </c>
    </row>
    <row r="5" customFormat="false" ht="12.75" hidden="false" customHeight="false" outlineLevel="0" collapsed="false">
      <c r="A5" s="6" t="s">
        <v>7</v>
      </c>
      <c r="B5" s="6" t="s">
        <v>8</v>
      </c>
      <c r="C5" s="7" t="n">
        <v>394.3</v>
      </c>
      <c r="D5" s="7" t="n">
        <v>405.5</v>
      </c>
      <c r="E5" s="7" t="n">
        <v>395.6</v>
      </c>
      <c r="F5" s="7" t="n">
        <v>378.2</v>
      </c>
      <c r="G5" s="7" t="n">
        <v>357.8</v>
      </c>
      <c r="H5" s="7" t="n">
        <v>338.7</v>
      </c>
      <c r="I5" s="7" t="n">
        <v>334.5</v>
      </c>
      <c r="J5" s="7" t="n">
        <v>338.7</v>
      </c>
      <c r="K5" s="9" t="n">
        <v>333.1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7" t="n">
        <v>19.9</v>
      </c>
      <c r="D6" s="7" t="n">
        <v>19.5</v>
      </c>
      <c r="E6" s="7" t="n">
        <v>18.6</v>
      </c>
      <c r="F6" s="7" t="n">
        <v>18</v>
      </c>
      <c r="G6" s="7" t="n">
        <v>17.5</v>
      </c>
      <c r="H6" s="7" t="n">
        <v>16.7</v>
      </c>
      <c r="I6" s="7" t="n">
        <v>18.9</v>
      </c>
      <c r="J6" s="7" t="n">
        <v>16.2</v>
      </c>
      <c r="K6" s="8" t="n">
        <v>13.4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7" t="n">
        <v>20.7</v>
      </c>
      <c r="D7" s="7" t="n">
        <v>21.5</v>
      </c>
      <c r="E7" s="7" t="n">
        <v>20.7</v>
      </c>
      <c r="F7" s="7" t="n">
        <v>24.3</v>
      </c>
      <c r="G7" s="7" t="n">
        <v>24.4</v>
      </c>
      <c r="H7" s="7" t="n">
        <v>21.2</v>
      </c>
      <c r="I7" s="7" t="n">
        <v>21.6</v>
      </c>
      <c r="J7" s="7" t="n">
        <v>23.2</v>
      </c>
      <c r="K7" s="8" t="n">
        <v>24.8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7" t="n">
        <v>280.3</v>
      </c>
      <c r="D8" s="7" t="n">
        <v>281.2</v>
      </c>
      <c r="E8" s="7" t="n">
        <v>288.3</v>
      </c>
      <c r="F8" s="7" t="n">
        <v>285.5</v>
      </c>
      <c r="G8" s="7" t="n">
        <v>279.5</v>
      </c>
      <c r="H8" s="7" t="n">
        <v>318.7</v>
      </c>
      <c r="I8" s="7" t="n">
        <v>312.4</v>
      </c>
      <c r="J8" s="7" t="n">
        <v>314.5</v>
      </c>
      <c r="K8" s="8" t="n">
        <v>305.3</v>
      </c>
    </row>
    <row r="9" customFormat="false" ht="12.75" hidden="false" customHeight="false" outlineLevel="0" collapsed="false">
      <c r="A9" s="6" t="s">
        <v>15</v>
      </c>
      <c r="B9" s="6" t="s">
        <v>16</v>
      </c>
      <c r="C9" s="7" t="n">
        <v>71.1</v>
      </c>
      <c r="D9" s="7" t="n">
        <v>71</v>
      </c>
      <c r="E9" s="7" t="n">
        <v>74.8</v>
      </c>
      <c r="F9" s="7" t="n">
        <v>79.7</v>
      </c>
      <c r="G9" s="7" t="n">
        <v>86.2</v>
      </c>
      <c r="H9" s="7" t="n">
        <v>83.5</v>
      </c>
      <c r="I9" s="7" t="n">
        <v>87.9</v>
      </c>
      <c r="J9" s="7" t="n">
        <v>88.4</v>
      </c>
      <c r="K9" s="8" t="n">
        <v>87.6</v>
      </c>
    </row>
    <row r="10" customFormat="false" ht="12.75" hidden="false" customHeight="false" outlineLevel="0" collapsed="false">
      <c r="A10" s="6" t="s">
        <v>17</v>
      </c>
      <c r="B10" s="6" t="s">
        <v>18</v>
      </c>
      <c r="C10" s="7" t="n">
        <v>86.8</v>
      </c>
      <c r="D10" s="7" t="n">
        <v>86.4</v>
      </c>
      <c r="E10" s="7" t="n">
        <v>82.4</v>
      </c>
      <c r="F10" s="7" t="n">
        <v>83.7</v>
      </c>
      <c r="G10" s="7" t="n">
        <v>80.6</v>
      </c>
      <c r="H10" s="7" t="n">
        <v>72.9</v>
      </c>
      <c r="I10" s="7" t="n">
        <v>82.4</v>
      </c>
      <c r="J10" s="7" t="n">
        <v>77.7</v>
      </c>
      <c r="K10" s="8" t="n">
        <v>77.5</v>
      </c>
    </row>
    <row r="11" customFormat="false" ht="12.75" hidden="false" customHeight="false" outlineLevel="0" collapsed="false">
      <c r="A11" s="6" t="s">
        <v>19</v>
      </c>
      <c r="B11" s="6" t="s">
        <v>20</v>
      </c>
      <c r="C11" s="7" t="n">
        <v>56.2</v>
      </c>
      <c r="D11" s="7" t="n">
        <v>54.6</v>
      </c>
      <c r="E11" s="7" t="n">
        <v>52.1</v>
      </c>
      <c r="F11" s="7" t="n">
        <v>50.2</v>
      </c>
      <c r="G11" s="7" t="n">
        <v>54.4</v>
      </c>
      <c r="H11" s="7" t="n">
        <v>53.7</v>
      </c>
      <c r="I11" s="7" t="n">
        <v>52.5</v>
      </c>
      <c r="J11" s="7" t="n">
        <v>56.9</v>
      </c>
      <c r="K11" s="8" t="n">
        <v>64.3</v>
      </c>
    </row>
    <row r="12" customFormat="false" ht="12.75" hidden="false" customHeight="false" outlineLevel="0" collapsed="false">
      <c r="A12" s="6" t="s">
        <v>21</v>
      </c>
      <c r="B12" s="10" t="s">
        <v>22</v>
      </c>
      <c r="C12" s="7" t="n">
        <v>94.2</v>
      </c>
      <c r="D12" s="7" t="n">
        <v>98.4</v>
      </c>
      <c r="E12" s="7" t="n">
        <v>104.4</v>
      </c>
      <c r="F12" s="7" t="n">
        <v>122.3</v>
      </c>
      <c r="G12" s="7" t="n">
        <v>123.3</v>
      </c>
      <c r="H12" s="7" t="n">
        <v>123</v>
      </c>
      <c r="I12" s="7" t="n">
        <v>125.1</v>
      </c>
      <c r="J12" s="7" t="n">
        <v>129.9</v>
      </c>
      <c r="K12" s="8" t="n">
        <v>138.4</v>
      </c>
    </row>
    <row r="13" customFormat="false" ht="12.75" hidden="false" customHeight="false" outlineLevel="0" collapsed="false">
      <c r="A13" s="6" t="s">
        <v>23</v>
      </c>
      <c r="B13" s="6" t="s">
        <v>24</v>
      </c>
      <c r="C13" s="7" t="n">
        <v>136.4</v>
      </c>
      <c r="D13" s="7" t="n">
        <v>134.7</v>
      </c>
      <c r="E13" s="7" t="n">
        <v>134.3</v>
      </c>
      <c r="F13" s="7" t="n">
        <v>143.9</v>
      </c>
      <c r="G13" s="7" t="n">
        <v>147.8</v>
      </c>
      <c r="H13" s="7" t="n">
        <v>151.6</v>
      </c>
      <c r="I13" s="7" t="n">
        <v>148.2</v>
      </c>
      <c r="J13" s="7" t="n">
        <v>146.3</v>
      </c>
      <c r="K13" s="9" t="n">
        <v>146.7</v>
      </c>
    </row>
    <row r="14" customFormat="false" ht="12.75" hidden="false" customHeight="false" outlineLevel="0" collapsed="false">
      <c r="A14" s="6" t="s">
        <v>25</v>
      </c>
      <c r="B14" s="6" t="s">
        <v>26</v>
      </c>
      <c r="C14" s="7" t="n">
        <v>251.9</v>
      </c>
      <c r="D14" s="7" t="n">
        <v>244.6</v>
      </c>
      <c r="E14" s="7" t="n">
        <v>248.6</v>
      </c>
      <c r="F14" s="7" t="n">
        <v>257.6</v>
      </c>
      <c r="G14" s="7" t="n">
        <v>261</v>
      </c>
      <c r="H14" s="7" t="n">
        <v>250.7</v>
      </c>
      <c r="I14" s="7" t="n">
        <v>250.7</v>
      </c>
      <c r="J14" s="7" t="n">
        <v>243.9</v>
      </c>
      <c r="K14" s="9" t="n">
        <v>242.6</v>
      </c>
    </row>
    <row r="15" customFormat="false" ht="12.75" hidden="false" customHeight="false" outlineLevel="0" collapsed="false">
      <c r="A15" s="6" t="s">
        <v>27</v>
      </c>
      <c r="B15" s="6" t="s">
        <v>28</v>
      </c>
      <c r="C15" s="7" t="n">
        <v>185.2</v>
      </c>
      <c r="D15" s="7" t="n">
        <v>183.5</v>
      </c>
      <c r="E15" s="7" t="n">
        <v>184.1</v>
      </c>
      <c r="F15" s="7" t="n">
        <v>204.7</v>
      </c>
      <c r="G15" s="7" t="n">
        <v>208.1</v>
      </c>
      <c r="H15" s="7" t="n">
        <v>204.3</v>
      </c>
      <c r="I15" s="7" t="n">
        <v>209.5</v>
      </c>
      <c r="J15" s="7" t="n">
        <v>203.4</v>
      </c>
      <c r="K15" s="8" t="n">
        <v>193.2</v>
      </c>
    </row>
    <row r="16" customFormat="false" ht="22.5" hidden="false" customHeight="false" outlineLevel="0" collapsed="false">
      <c r="A16" s="10" t="s">
        <v>29</v>
      </c>
      <c r="B16" s="10" t="s">
        <v>30</v>
      </c>
      <c r="C16" s="7" t="n">
        <v>86.1</v>
      </c>
      <c r="D16" s="7" t="n">
        <v>89.8</v>
      </c>
      <c r="E16" s="7" t="n">
        <v>88.8</v>
      </c>
      <c r="F16" s="7" t="n">
        <v>96.9</v>
      </c>
      <c r="G16" s="7" t="n">
        <v>92.7</v>
      </c>
      <c r="H16" s="7" t="n">
        <v>99.5</v>
      </c>
      <c r="I16" s="7" t="n">
        <v>98.4</v>
      </c>
      <c r="J16" s="7" t="n">
        <v>100.1</v>
      </c>
      <c r="K16" s="8" t="n">
        <v>98.9</v>
      </c>
    </row>
    <row r="17" customFormat="false" ht="12.75" hidden="false" customHeight="false" outlineLevel="0" collapsed="false">
      <c r="A17" s="11" t="s">
        <v>31</v>
      </c>
      <c r="B17" s="11" t="s">
        <v>32</v>
      </c>
      <c r="C17" s="12" t="n">
        <v>1750.4</v>
      </c>
      <c r="D17" s="12" t="n">
        <v>1754.6</v>
      </c>
      <c r="E17" s="12" t="n">
        <v>1758.1</v>
      </c>
      <c r="F17" s="12" t="n">
        <v>1795.4</v>
      </c>
      <c r="G17" s="12" t="n">
        <v>1783.1</v>
      </c>
      <c r="H17" s="12" t="n">
        <v>1785.4</v>
      </c>
      <c r="I17" s="12" t="n">
        <v>1792.7</v>
      </c>
      <c r="J17" s="12" t="n">
        <f aca="false">SUM(J3:J16)</f>
        <v>1783.2</v>
      </c>
      <c r="K17" s="13" t="n">
        <f aca="false">+K3+K4+K5+K6+K7+K8+K9+K10+K11+K12+K13+K14+K15+K16</f>
        <v>1768.6</v>
      </c>
    </row>
    <row r="18" customFormat="false" ht="12.75" hidden="false" customHeight="false" outlineLevel="0" collapsed="false">
      <c r="B18" s="10" t="s">
        <v>33</v>
      </c>
      <c r="C18" s="14" t="n">
        <f aca="false">+C4+C5+C6+C7</f>
        <v>438.9</v>
      </c>
      <c r="D18" s="14" t="n">
        <f aca="false">+D4+D5+D6+D7</f>
        <v>448.2</v>
      </c>
      <c r="E18" s="14" t="n">
        <f aca="false">+E4+E5+E6+E7</f>
        <v>436.3</v>
      </c>
      <c r="F18" s="14" t="n">
        <f aca="false">+F4+F5+F6+F7</f>
        <v>422.3</v>
      </c>
      <c r="G18" s="14" t="n">
        <f aca="false">+G4+G5+G6+G7</f>
        <v>402.6</v>
      </c>
      <c r="H18" s="14" t="n">
        <f aca="false">+H4+H5+H6+H7</f>
        <v>378.9</v>
      </c>
      <c r="I18" s="14" t="n">
        <f aca="false">+I4+I5+I6+I7</f>
        <v>377</v>
      </c>
      <c r="J18" s="14" t="n">
        <f aca="false">+J4+J5+J6+J7</f>
        <v>380</v>
      </c>
      <c r="K18" s="15" t="n">
        <f aca="false">+K4+K5+K6+K7</f>
        <v>372.1</v>
      </c>
    </row>
    <row r="19" customFormat="false" ht="12.75" hidden="false" customHeight="false" outlineLevel="0" collapsed="false">
      <c r="B19" s="10" t="s">
        <v>34</v>
      </c>
      <c r="C19" s="14" t="n">
        <f aca="false">SUM(C8:C16)</f>
        <v>1248.2</v>
      </c>
      <c r="D19" s="14" t="n">
        <f aca="false">SUM(D8:D16)</f>
        <v>1244.2</v>
      </c>
      <c r="E19" s="14" t="n">
        <f aca="false">SUM(E8:E16)</f>
        <v>1257.8</v>
      </c>
      <c r="F19" s="14" t="n">
        <f aca="false">SUM(F8:F16)</f>
        <v>1324.5</v>
      </c>
      <c r="G19" s="14" t="n">
        <f aca="false">SUM(G8:G16)</f>
        <v>1333.6</v>
      </c>
      <c r="H19" s="14" t="n">
        <f aca="false">SUM(H8:H16)</f>
        <v>1357.9</v>
      </c>
      <c r="I19" s="14" t="n">
        <f aca="false">SUM(I8:I16)</f>
        <v>1367.1</v>
      </c>
      <c r="J19" s="14" t="n">
        <f aca="false">SUM(J8:J16)</f>
        <v>1361.1</v>
      </c>
      <c r="K19" s="14" t="n">
        <f aca="false">SUM(K8:K16)</f>
        <v>1354.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4" min="3" style="0" width="12.14"/>
  </cols>
  <sheetData>
    <row r="1" customFormat="false" ht="1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3" t="s">
        <v>1</v>
      </c>
      <c r="B2" s="4" t="s">
        <v>2</v>
      </c>
      <c r="C2" s="4" t="n">
        <v>2008</v>
      </c>
      <c r="D2" s="4" t="n">
        <v>2009</v>
      </c>
    </row>
    <row r="3" customFormat="false" ht="12.75" hidden="false" customHeight="false" outlineLevel="0" collapsed="false">
      <c r="A3" s="16" t="s">
        <v>35</v>
      </c>
      <c r="B3" s="17" t="s">
        <v>36</v>
      </c>
      <c r="C3" s="8" t="n">
        <v>40.7</v>
      </c>
      <c r="D3" s="7" t="n">
        <v>45.8</v>
      </c>
    </row>
    <row r="4" customFormat="false" ht="12.75" hidden="false" customHeight="false" outlineLevel="0" collapsed="false">
      <c r="A4" s="16" t="s">
        <v>37</v>
      </c>
      <c r="B4" s="17" t="s">
        <v>38</v>
      </c>
      <c r="C4" s="8" t="n">
        <v>0.7</v>
      </c>
      <c r="D4" s="7" t="n">
        <v>0.6</v>
      </c>
    </row>
    <row r="5" customFormat="false" ht="12.75" hidden="false" customHeight="false" outlineLevel="0" collapsed="false">
      <c r="A5" s="18" t="s">
        <v>5</v>
      </c>
      <c r="B5" s="17" t="s">
        <v>8</v>
      </c>
      <c r="C5" s="9" t="n">
        <v>325.5</v>
      </c>
      <c r="D5" s="7" t="n">
        <v>297.8</v>
      </c>
    </row>
    <row r="6" customFormat="false" ht="12.75" hidden="false" customHeight="false" outlineLevel="0" collapsed="false">
      <c r="A6" s="16" t="s">
        <v>39</v>
      </c>
      <c r="B6" s="19" t="s">
        <v>40</v>
      </c>
      <c r="C6" s="8" t="n">
        <v>7.9</v>
      </c>
      <c r="D6" s="7" t="n">
        <v>9.3</v>
      </c>
    </row>
    <row r="7" customFormat="false" ht="12.75" hidden="false" customHeight="false" outlineLevel="0" collapsed="false">
      <c r="A7" s="18" t="s">
        <v>41</v>
      </c>
      <c r="B7" s="20" t="s">
        <v>42</v>
      </c>
      <c r="C7" s="8" t="n">
        <f aca="false">SUM(C4:C6)</f>
        <v>334.1</v>
      </c>
      <c r="D7" s="8" t="n">
        <f aca="false">SUM(D4:D6)</f>
        <v>307.7</v>
      </c>
    </row>
    <row r="8" customFormat="false" ht="22.5" hidden="false" customHeight="false" outlineLevel="0" collapsed="false">
      <c r="A8" s="18" t="s">
        <v>9</v>
      </c>
      <c r="B8" s="17" t="s">
        <v>43</v>
      </c>
      <c r="C8" s="8" t="n">
        <v>11.1</v>
      </c>
      <c r="D8" s="7" t="n">
        <v>9.4</v>
      </c>
    </row>
    <row r="9" customFormat="false" ht="12.75" hidden="false" customHeight="false" outlineLevel="0" collapsed="false">
      <c r="A9" s="21" t="s">
        <v>44</v>
      </c>
      <c r="B9" s="20" t="s">
        <v>45</v>
      </c>
      <c r="C9" s="8" t="n">
        <f aca="false">SUM(C7:C8)</f>
        <v>345.2</v>
      </c>
      <c r="D9" s="8" t="n">
        <f aca="false">SUM(D7:D8)</f>
        <v>317.1</v>
      </c>
    </row>
    <row r="10" customFormat="false" ht="12.75" hidden="false" customHeight="false" outlineLevel="0" collapsed="false">
      <c r="A10" s="21" t="s">
        <v>11</v>
      </c>
      <c r="B10" s="20" t="s">
        <v>12</v>
      </c>
      <c r="C10" s="8" t="n">
        <v>24.8</v>
      </c>
      <c r="D10" s="7" t="n">
        <v>21.7</v>
      </c>
    </row>
    <row r="11" customFormat="false" ht="12.75" hidden="false" customHeight="false" outlineLevel="0" collapsed="false">
      <c r="A11" s="18" t="s">
        <v>13</v>
      </c>
      <c r="B11" s="17" t="s">
        <v>46</v>
      </c>
      <c r="C11" s="8" t="n">
        <v>303.8</v>
      </c>
      <c r="D11" s="7" t="n">
        <v>291.7</v>
      </c>
    </row>
    <row r="12" customFormat="false" ht="12.75" hidden="false" customHeight="false" outlineLevel="0" collapsed="false">
      <c r="A12" s="16" t="s">
        <v>15</v>
      </c>
      <c r="B12" s="17" t="s">
        <v>47</v>
      </c>
      <c r="C12" s="8" t="n">
        <v>64.3</v>
      </c>
      <c r="D12" s="7" t="n">
        <v>65.6</v>
      </c>
    </row>
    <row r="13" customFormat="false" ht="12.75" hidden="false" customHeight="false" outlineLevel="0" collapsed="false">
      <c r="A13" s="18" t="s">
        <v>17</v>
      </c>
      <c r="B13" s="17" t="s">
        <v>16</v>
      </c>
      <c r="C13" s="9" t="n">
        <v>87.6</v>
      </c>
      <c r="D13" s="7" t="n">
        <v>84.3</v>
      </c>
    </row>
    <row r="14" customFormat="false" ht="12.75" hidden="false" customHeight="false" outlineLevel="0" collapsed="false">
      <c r="A14" s="16" t="s">
        <v>19</v>
      </c>
      <c r="B14" s="17" t="s">
        <v>48</v>
      </c>
      <c r="C14" s="9" t="n">
        <v>31.8</v>
      </c>
      <c r="D14" s="7" t="n">
        <v>29.2</v>
      </c>
    </row>
    <row r="15" customFormat="false" ht="12.75" hidden="false" customHeight="false" outlineLevel="0" collapsed="false">
      <c r="A15" s="18" t="s">
        <v>21</v>
      </c>
      <c r="B15" s="17" t="s">
        <v>49</v>
      </c>
      <c r="C15" s="8" t="n">
        <v>63.6</v>
      </c>
      <c r="D15" s="7" t="n">
        <v>64.8</v>
      </c>
    </row>
    <row r="16" customFormat="false" ht="12.75" hidden="false" customHeight="false" outlineLevel="0" collapsed="false">
      <c r="A16" s="16" t="s">
        <v>23</v>
      </c>
      <c r="B16" s="17" t="s">
        <v>50</v>
      </c>
      <c r="C16" s="8" t="n">
        <v>9.4</v>
      </c>
      <c r="D16" s="7" t="n">
        <v>10.7</v>
      </c>
    </row>
    <row r="17" customFormat="false" ht="12.75" hidden="false" customHeight="false" outlineLevel="0" collapsed="false">
      <c r="A17" s="18" t="s">
        <v>25</v>
      </c>
      <c r="B17" s="17" t="s">
        <v>51</v>
      </c>
      <c r="C17" s="8" t="n">
        <v>80.1</v>
      </c>
      <c r="D17" s="7" t="n">
        <v>74.4</v>
      </c>
    </row>
    <row r="18" customFormat="false" ht="14.25" hidden="false" customHeight="true" outlineLevel="0" collapsed="false">
      <c r="A18" s="16" t="s">
        <v>27</v>
      </c>
      <c r="B18" s="17" t="s">
        <v>52</v>
      </c>
      <c r="C18" s="15" t="n">
        <v>43.1</v>
      </c>
      <c r="D18" s="7" t="n">
        <v>48.2</v>
      </c>
    </row>
    <row r="19" customFormat="false" ht="13.5" hidden="false" customHeight="true" outlineLevel="0" collapsed="false">
      <c r="A19" s="18" t="s">
        <v>53</v>
      </c>
      <c r="B19" s="17" t="s">
        <v>54</v>
      </c>
      <c r="C19" s="14" t="n">
        <v>147.3</v>
      </c>
      <c r="D19" s="7" t="n">
        <v>161</v>
      </c>
    </row>
    <row r="20" customFormat="false" ht="12.75" hidden="false" customHeight="false" outlineLevel="0" collapsed="false">
      <c r="A20" s="16" t="s">
        <v>55</v>
      </c>
      <c r="B20" s="17" t="s">
        <v>26</v>
      </c>
      <c r="C20" s="7" t="n">
        <v>243.2</v>
      </c>
      <c r="D20" s="7" t="n">
        <v>246.7</v>
      </c>
    </row>
    <row r="21" customFormat="false" ht="12.75" hidden="false" customHeight="false" outlineLevel="0" collapsed="false">
      <c r="A21" s="18" t="s">
        <v>56</v>
      </c>
      <c r="B21" s="17" t="s">
        <v>57</v>
      </c>
      <c r="C21" s="7" t="n">
        <v>192.2</v>
      </c>
      <c r="D21" s="7" t="n">
        <v>187.5</v>
      </c>
    </row>
    <row r="22" customFormat="false" ht="12.75" hidden="false" customHeight="false" outlineLevel="0" collapsed="false">
      <c r="A22" s="16" t="s">
        <v>58</v>
      </c>
      <c r="B22" s="17" t="s">
        <v>59</v>
      </c>
      <c r="C22" s="7" t="n">
        <v>30.9</v>
      </c>
      <c r="D22" s="7" t="n">
        <v>29.6</v>
      </c>
    </row>
    <row r="23" customFormat="false" ht="12.75" hidden="false" customHeight="false" outlineLevel="0" collapsed="false">
      <c r="A23" s="22" t="s">
        <v>60</v>
      </c>
      <c r="B23" s="23" t="s">
        <v>61</v>
      </c>
      <c r="C23" s="7" t="n">
        <v>60.6</v>
      </c>
      <c r="D23" s="7" t="n">
        <v>58.7</v>
      </c>
    </row>
    <row r="24" customFormat="false" ht="12.75" hidden="false" customHeight="false" outlineLevel="0" collapsed="false">
      <c r="A24" s="24" t="s">
        <v>62</v>
      </c>
      <c r="B24" s="25" t="s">
        <v>32</v>
      </c>
      <c r="C24" s="12" t="n">
        <f aca="false">C3+C9+C10+C11+C12+C13+C14+C15+C16+C17+C18+C19+C20+C21+C22+C23</f>
        <v>1768.6</v>
      </c>
      <c r="D24" s="12" t="n">
        <f aca="false">D3+D9+D10+D11+D12+D13+D14+D15+D16+D17+D18+D19+D20+D21+D22+D23</f>
        <v>1737</v>
      </c>
    </row>
    <row r="25" customFormat="false" ht="12.75" hidden="false" customHeight="false" outlineLevel="0" collapsed="false">
      <c r="B25" s="26" t="s">
        <v>63</v>
      </c>
      <c r="C25" s="7" t="n">
        <f aca="false">C9+C10</f>
        <v>370</v>
      </c>
      <c r="D25" s="7" t="n">
        <f aca="false">D9+D10</f>
        <v>338.8</v>
      </c>
    </row>
    <row r="26" customFormat="false" ht="13.5" hidden="false" customHeight="false" outlineLevel="0" collapsed="false">
      <c r="B26" s="26" t="s">
        <v>64</v>
      </c>
      <c r="C26" s="7" t="n">
        <f aca="false">SUM(C11:C23)</f>
        <v>1357.9</v>
      </c>
      <c r="D26" s="7" t="n">
        <f aca="false">SUM(D11:D23)</f>
        <v>1352.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5:58:22Z</dcterms:created>
  <dc:creator>Fejleszto</dc:creator>
  <dc:description/>
  <dc:language>en-US</dc:language>
  <cp:lastModifiedBy>Weisz Tamás</cp:lastModifiedBy>
  <cp:lastPrinted>2010-08-30T07:26:15Z</cp:lastPrinted>
  <dcterms:modified xsi:type="dcterms:W3CDTF">2010-10-01T11:15:18Z</dcterms:modified>
  <cp:revision>0</cp:revision>
  <dc:subject/>
  <dc:title/>
</cp:coreProperties>
</file>