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7." sheetId="1" state="visible" r:id="rId2"/>
  </sheets>
  <definedNames>
    <definedName function="false" hidden="false" localSheetId="0" name="_xlnm.Print_Titles" vbProcedure="false">'3.3.7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Közműszolgált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2">
  <si>
    <t xml:space="preserve">3.3.7. Kommunális ellátottság</t>
  </si>
  <si>
    <t xml:space="preserve">Megnevezés</t>
  </si>
  <si>
    <t xml:space="preserve">Ivóvízellátás</t>
  </si>
  <si>
    <t xml:space="preserve">A vezetékes vízzel ellátott települések az összes település százalékában</t>
  </si>
  <si>
    <t xml:space="preserve">A vízvezeték-hálózat hossza, km</t>
  </si>
  <si>
    <t xml:space="preserve">Ebből: új hálózat</t>
  </si>
  <si>
    <t xml:space="preserve">A csőtörések száma a vízvezeték-hálózatban</t>
  </si>
  <si>
    <t xml:space="preserve">A közüzemi vízhálózatba bekapcsolt lakások száma, ezer</t>
  </si>
  <si>
    <t xml:space="preserve">Ebből:</t>
  </si>
  <si>
    <t xml:space="preserve">Budapesten</t>
  </si>
  <si>
    <t xml:space="preserve">a többi városban</t>
  </si>
  <si>
    <t xml:space="preserve">községben</t>
  </si>
  <si>
    <t xml:space="preserve">A háztartásoknak szolgáltatott víz, millió m³</t>
  </si>
  <si>
    <t xml:space="preserve">Egy lakosra jutó évi vízfogyasztás, m³</t>
  </si>
  <si>
    <t xml:space="preserve">Közcsatornázás</t>
  </si>
  <si>
    <t xml:space="preserve">Szennyvízcsatornával rendelkező települések az összes település százalékában</t>
  </si>
  <si>
    <t xml:space="preserve">Az összes zárt szennyvízcsatorna-hálózat hossza, km</t>
  </si>
  <si>
    <t xml:space="preserve">egyesített rendszerű</t>
  </si>
  <si>
    <t xml:space="preserve">elválasztó rendszerű</t>
  </si>
  <si>
    <t xml:space="preserve">új hálózat</t>
  </si>
  <si>
    <t xml:space="preserve">A közcsatorna-hálózatba bekapcsolt lakások száma, ezer</t>
  </si>
  <si>
    <t xml:space="preserve">Vezetékesgáz-ellátás</t>
  </si>
  <si>
    <t xml:space="preserve">A vezetékes gázzal ellátott települések az összes település százalékában</t>
  </si>
  <si>
    <t xml:space="preserve">A csőhálózat együttes hossza, km</t>
  </si>
  <si>
    <t xml:space="preserve">A vezetékes gázt fogyasztó háztartások száma, ezer</t>
  </si>
  <si>
    <t xml:space="preserve">A háztartások vezetékesgáz-fogyasztása, millió m³</t>
  </si>
  <si>
    <t xml:space="preserve">Egy fogyasztó háztartásra jutó vezetékesgáz-fogyasztás havi átlaga, m³</t>
  </si>
  <si>
    <t xml:space="preserve">Villamosenergia-ellátás</t>
  </si>
  <si>
    <t xml:space="preserve">A háztartások felhasználása, millió kWh</t>
  </si>
  <si>
    <t xml:space="preserve">A háztartások aránya az összes felhasználásból, %</t>
  </si>
  <si>
    <t xml:space="preserve">A háztartási fogyasztók száma, ezer</t>
  </si>
  <si>
    <t xml:space="preserve">Az egy háztartási fogyasztóra jutó felhasználás havi átlaga, kWh</t>
  </si>
  <si>
    <t xml:space="preserve">Egy lakosra jutó évi villamosenergia-fogyasztás, kWh</t>
  </si>
  <si>
    <t xml:space="preserve">Kizárólag közvilágítási hálózatok hossza, km</t>
  </si>
  <si>
    <t xml:space="preserve">Távhőellátás</t>
  </si>
  <si>
    <t xml:space="preserve">A távfűtött lakások száma</t>
  </si>
  <si>
    <t xml:space="preserve">A távfűtött lakások aránya a lakásállományból, %</t>
  </si>
  <si>
    <t xml:space="preserve">A melegvízzel ellátott lakások száma</t>
  </si>
  <si>
    <t xml:space="preserve">A melegvízzel ellátott lakások aránya a lakásállományból, %</t>
  </si>
  <si>
    <t xml:space="preserve">Díjbevétel, millió Ft</t>
  </si>
  <si>
    <t xml:space="preserve">távfűtésből</t>
  </si>
  <si>
    <t xml:space="preserve">melegvízellátásbó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tevkonyvhoz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2" width="9.7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s="4" customFormat="true" ht="12" hidden="false" customHeight="false" outlineLevel="0" collapsed="false">
      <c r="A1" s="3" t="s">
        <v>0</v>
      </c>
      <c r="D1" s="5"/>
    </row>
    <row r="2" customFormat="false" ht="11.25" hidden="false" customHeight="false" outlineLevel="0" collapsed="false">
      <c r="A2" s="6" t="s">
        <v>1</v>
      </c>
      <c r="B2" s="7" t="n">
        <v>2000</v>
      </c>
      <c r="C2" s="8" t="n">
        <v>2007</v>
      </c>
      <c r="D2" s="8" t="n">
        <v>2008</v>
      </c>
      <c r="E2" s="8" t="n">
        <v>2009</v>
      </c>
    </row>
    <row r="3" s="4" customFormat="true" ht="11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22.5" hidden="false" customHeight="false" outlineLevel="0" collapsed="false">
      <c r="A4" s="10" t="s">
        <v>3</v>
      </c>
      <c r="B4" s="11" t="n">
        <v>99.9</v>
      </c>
      <c r="C4" s="12" t="n">
        <v>99.9</v>
      </c>
      <c r="D4" s="13" t="n">
        <v>100</v>
      </c>
      <c r="E4" s="13" t="n">
        <v>100</v>
      </c>
    </row>
    <row r="5" customFormat="false" ht="11.25" hidden="false" customHeight="false" outlineLevel="0" collapsed="false">
      <c r="A5" s="10" t="s">
        <v>4</v>
      </c>
      <c r="B5" s="14" t="n">
        <v>62285</v>
      </c>
      <c r="C5" s="15" t="n">
        <v>65235</v>
      </c>
      <c r="D5" s="15" t="n">
        <v>65194</v>
      </c>
      <c r="E5" s="15" t="n">
        <v>65518</v>
      </c>
    </row>
    <row r="6" customFormat="false" ht="11.25" hidden="false" customHeight="false" outlineLevel="0" collapsed="false">
      <c r="A6" s="10" t="s">
        <v>5</v>
      </c>
      <c r="B6" s="12" t="n">
        <v>580</v>
      </c>
      <c r="C6" s="12" t="n">
        <v>446</v>
      </c>
      <c r="D6" s="16" t="n">
        <v>434</v>
      </c>
      <c r="E6" s="11" t="n">
        <v>350</v>
      </c>
    </row>
    <row r="7" customFormat="false" ht="11.25" hidden="false" customHeight="false" outlineLevel="0" collapsed="false">
      <c r="A7" s="10" t="s">
        <v>6</v>
      </c>
      <c r="B7" s="14" t="n">
        <v>50854</v>
      </c>
      <c r="C7" s="14" t="n">
        <v>33125</v>
      </c>
      <c r="D7" s="15" t="n">
        <v>33903</v>
      </c>
      <c r="E7" s="15" t="n">
        <v>30273</v>
      </c>
    </row>
    <row r="8" customFormat="false" ht="11.25" hidden="false" customHeight="false" outlineLevel="0" collapsed="false">
      <c r="A8" s="10" t="s">
        <v>7</v>
      </c>
      <c r="B8" s="14" t="n">
        <v>3752</v>
      </c>
      <c r="C8" s="14" t="n">
        <v>4045</v>
      </c>
      <c r="D8" s="15" t="n">
        <v>4084</v>
      </c>
      <c r="E8" s="15" t="n">
        <v>4115</v>
      </c>
    </row>
    <row r="9" customFormat="false" ht="11.25" hidden="false" customHeight="false" outlineLevel="0" collapsed="false">
      <c r="A9" s="17" t="s">
        <v>8</v>
      </c>
      <c r="B9" s="14"/>
      <c r="C9" s="18"/>
      <c r="D9" s="18"/>
      <c r="E9" s="18"/>
    </row>
    <row r="10" customFormat="false" ht="11.25" hidden="false" customHeight="false" outlineLevel="0" collapsed="false">
      <c r="A10" s="19" t="s">
        <v>9</v>
      </c>
      <c r="B10" s="14" t="n">
        <v>808</v>
      </c>
      <c r="C10" s="20" t="n">
        <v>861</v>
      </c>
      <c r="D10" s="20" t="n">
        <v>872</v>
      </c>
      <c r="E10" s="20" t="n">
        <v>883</v>
      </c>
    </row>
    <row r="11" customFormat="false" ht="11.25" hidden="false" customHeight="false" outlineLevel="0" collapsed="false">
      <c r="A11" s="21" t="s">
        <v>10</v>
      </c>
      <c r="B11" s="14" t="n">
        <v>1744</v>
      </c>
      <c r="C11" s="22" t="n">
        <v>1986</v>
      </c>
      <c r="D11" s="22" t="n">
        <v>2027</v>
      </c>
      <c r="E11" s="23" t="n">
        <v>2057</v>
      </c>
    </row>
    <row r="12" customFormat="false" ht="11.25" hidden="false" customHeight="false" outlineLevel="0" collapsed="false">
      <c r="A12" s="19" t="s">
        <v>11</v>
      </c>
      <c r="B12" s="14" t="n">
        <v>1200</v>
      </c>
      <c r="C12" s="22" t="n">
        <v>1198</v>
      </c>
      <c r="D12" s="22" t="n">
        <v>1185</v>
      </c>
      <c r="E12" s="23" t="n">
        <v>1176</v>
      </c>
    </row>
    <row r="13" customFormat="false" ht="11.25" hidden="false" customHeight="false" outlineLevel="0" collapsed="false">
      <c r="A13" s="10" t="s">
        <v>12</v>
      </c>
      <c r="B13" s="12" t="n">
        <v>388</v>
      </c>
      <c r="C13" s="24" t="n">
        <v>376</v>
      </c>
      <c r="D13" s="25" t="n">
        <v>362</v>
      </c>
      <c r="E13" s="25" t="n">
        <v>360</v>
      </c>
    </row>
    <row r="14" customFormat="false" ht="11.25" hidden="false" customHeight="false" outlineLevel="0" collapsed="false">
      <c r="A14" s="26" t="s">
        <v>13</v>
      </c>
      <c r="B14" s="27" t="n">
        <v>38</v>
      </c>
      <c r="C14" s="28" t="n">
        <v>37.4</v>
      </c>
      <c r="D14" s="29" t="n">
        <v>36</v>
      </c>
      <c r="E14" s="30" t="n">
        <v>35.9</v>
      </c>
    </row>
    <row r="15" customFormat="false" ht="11.25" hidden="false" customHeight="true" outlineLevel="0" collapsed="false">
      <c r="A15" s="9" t="s">
        <v>14</v>
      </c>
      <c r="B15" s="9"/>
      <c r="C15" s="9"/>
      <c r="D15" s="9"/>
      <c r="E15" s="9"/>
    </row>
    <row r="16" s="1" customFormat="true" ht="22.5" hidden="false" customHeight="false" outlineLevel="0" collapsed="false">
      <c r="A16" s="1" t="s">
        <v>15</v>
      </c>
      <c r="B16" s="11" t="n">
        <v>27.2</v>
      </c>
      <c r="C16" s="27" t="n">
        <v>50.95</v>
      </c>
      <c r="D16" s="13" t="n">
        <v>52.9</v>
      </c>
      <c r="E16" s="13" t="n">
        <v>54.7</v>
      </c>
    </row>
    <row r="17" customFormat="false" ht="11.25" hidden="false" customHeight="false" outlineLevel="0" collapsed="false">
      <c r="A17" s="10" t="s">
        <v>16</v>
      </c>
      <c r="B17" s="15" t="n">
        <v>24683</v>
      </c>
      <c r="C17" s="31" t="n">
        <v>40530</v>
      </c>
      <c r="D17" s="32" t="n">
        <v>41897</v>
      </c>
      <c r="E17" s="32" t="n">
        <v>42722</v>
      </c>
    </row>
    <row r="18" customFormat="false" ht="11.25" hidden="false" customHeight="false" outlineLevel="0" collapsed="false">
      <c r="A18" s="17" t="s">
        <v>8</v>
      </c>
      <c r="B18" s="14"/>
      <c r="C18" s="18"/>
      <c r="D18" s="18"/>
      <c r="E18" s="18"/>
    </row>
    <row r="19" customFormat="false" ht="11.25" hidden="false" customHeight="false" outlineLevel="0" collapsed="false">
      <c r="A19" s="21" t="s">
        <v>17</v>
      </c>
      <c r="B19" s="15" t="n">
        <v>4834</v>
      </c>
      <c r="C19" s="18" t="n">
        <v>4682</v>
      </c>
      <c r="D19" s="23" t="n">
        <v>4594</v>
      </c>
      <c r="E19" s="23" t="n">
        <v>4743</v>
      </c>
    </row>
    <row r="20" customFormat="false" ht="11.25" hidden="false" customHeight="false" outlineLevel="0" collapsed="false">
      <c r="A20" s="21" t="s">
        <v>18</v>
      </c>
      <c r="B20" s="15" t="n">
        <v>19849</v>
      </c>
      <c r="C20" s="33" t="n">
        <v>35849</v>
      </c>
      <c r="D20" s="34" t="n">
        <v>37303</v>
      </c>
      <c r="E20" s="34" t="n">
        <v>37978</v>
      </c>
    </row>
    <row r="21" customFormat="false" ht="11.25" hidden="false" customHeight="false" outlineLevel="0" collapsed="false">
      <c r="A21" s="21" t="s">
        <v>19</v>
      </c>
      <c r="B21" s="15" t="n">
        <v>1929</v>
      </c>
      <c r="C21" s="33" t="n">
        <v>1656</v>
      </c>
      <c r="D21" s="34" t="n">
        <v>1442</v>
      </c>
      <c r="E21" s="34" t="n">
        <v>832</v>
      </c>
    </row>
    <row r="22" customFormat="false" ht="11.25" hidden="false" customHeight="false" outlineLevel="0" collapsed="false">
      <c r="A22" s="10" t="s">
        <v>20</v>
      </c>
      <c r="B22" s="14" t="n">
        <v>2079</v>
      </c>
      <c r="C22" s="31" t="n">
        <v>2980</v>
      </c>
      <c r="D22" s="32" t="n">
        <v>3067</v>
      </c>
      <c r="E22" s="32" t="n">
        <v>3135</v>
      </c>
    </row>
    <row r="23" customFormat="false" ht="11.25" hidden="false" customHeight="false" outlineLevel="0" collapsed="false">
      <c r="A23" s="17" t="s">
        <v>8</v>
      </c>
      <c r="B23" s="14"/>
      <c r="C23" s="18"/>
      <c r="D23" s="18"/>
      <c r="E23" s="18"/>
    </row>
    <row r="24" customFormat="false" ht="11.25" hidden="false" customHeight="false" outlineLevel="0" collapsed="false">
      <c r="A24" s="19" t="s">
        <v>9</v>
      </c>
      <c r="B24" s="14" t="n">
        <v>754</v>
      </c>
      <c r="C24" s="2" t="n">
        <v>853</v>
      </c>
      <c r="D24" s="20" t="n">
        <v>864</v>
      </c>
      <c r="E24" s="20" t="n">
        <v>872</v>
      </c>
    </row>
    <row r="25" customFormat="false" ht="11.25" hidden="false" customHeight="false" outlineLevel="0" collapsed="false">
      <c r="A25" s="21" t="s">
        <v>10</v>
      </c>
      <c r="B25" s="14" t="n">
        <v>1104</v>
      </c>
      <c r="C25" s="22" t="n">
        <v>1603</v>
      </c>
      <c r="D25" s="35" t="n">
        <v>1667</v>
      </c>
      <c r="E25" s="23" t="n">
        <v>1716</v>
      </c>
    </row>
    <row r="26" customFormat="false" ht="11.25" hidden="false" customHeight="false" outlineLevel="0" collapsed="false">
      <c r="A26" s="19" t="s">
        <v>11</v>
      </c>
      <c r="B26" s="14" t="n">
        <v>221</v>
      </c>
      <c r="C26" s="36" t="n">
        <v>524</v>
      </c>
      <c r="D26" s="20" t="n">
        <v>535</v>
      </c>
      <c r="E26" s="20" t="n">
        <v>547</v>
      </c>
    </row>
    <row r="27" customFormat="false" ht="11.25" hidden="false" customHeight="true" outlineLevel="0" collapsed="false">
      <c r="A27" s="9" t="s">
        <v>21</v>
      </c>
      <c r="B27" s="9"/>
      <c r="C27" s="9"/>
      <c r="D27" s="9"/>
      <c r="E27" s="9"/>
    </row>
    <row r="28" customFormat="false" ht="22.5" hidden="false" customHeight="false" outlineLevel="0" collapsed="false">
      <c r="A28" s="10" t="s">
        <v>22</v>
      </c>
      <c r="B28" s="27" t="n">
        <v>80</v>
      </c>
      <c r="C28" s="12" t="n">
        <v>90.8</v>
      </c>
      <c r="D28" s="11" t="n">
        <v>91.1</v>
      </c>
      <c r="E28" s="12" t="n">
        <v>91.2</v>
      </c>
    </row>
    <row r="29" customFormat="false" ht="11.25" hidden="false" customHeight="false" outlineLevel="0" collapsed="false">
      <c r="A29" s="10" t="s">
        <v>23</v>
      </c>
      <c r="B29" s="15" t="n">
        <v>72496</v>
      </c>
      <c r="C29" s="14" t="n">
        <v>81555</v>
      </c>
      <c r="D29" s="15" t="n">
        <v>82128</v>
      </c>
      <c r="E29" s="14" t="n">
        <v>82565</v>
      </c>
    </row>
    <row r="30" customFormat="false" ht="11.25" hidden="false" customHeight="false" outlineLevel="0" collapsed="false">
      <c r="A30" s="10" t="s">
        <v>5</v>
      </c>
      <c r="B30" s="14" t="n">
        <v>2200</v>
      </c>
      <c r="C30" s="12" t="n">
        <v>817</v>
      </c>
      <c r="D30" s="11" t="n">
        <v>767</v>
      </c>
      <c r="E30" s="12" t="n">
        <v>567</v>
      </c>
    </row>
    <row r="31" customFormat="false" ht="11.25" hidden="false" customHeight="false" outlineLevel="0" collapsed="false">
      <c r="A31" s="10" t="s">
        <v>24</v>
      </c>
      <c r="B31" s="14" t="n">
        <v>2824</v>
      </c>
      <c r="C31" s="14" t="n">
        <v>3260</v>
      </c>
      <c r="D31" s="15" t="n">
        <v>3292</v>
      </c>
      <c r="E31" s="14" t="n">
        <v>3336</v>
      </c>
    </row>
    <row r="32" customFormat="false" ht="11.25" hidden="false" customHeight="false" outlineLevel="0" collapsed="false">
      <c r="A32" s="10" t="s">
        <v>25</v>
      </c>
      <c r="B32" s="14" t="n">
        <v>3466</v>
      </c>
      <c r="C32" s="14" t="n">
        <v>3796</v>
      </c>
      <c r="D32" s="15" t="n">
        <v>3794</v>
      </c>
      <c r="E32" s="14" t="n">
        <v>3615</v>
      </c>
    </row>
    <row r="33" customFormat="false" ht="22.5" hidden="false" customHeight="false" outlineLevel="0" collapsed="false">
      <c r="A33" s="10" t="s">
        <v>26</v>
      </c>
      <c r="B33" s="13" t="n">
        <v>102.3</v>
      </c>
      <c r="C33" s="27" t="n">
        <v>97</v>
      </c>
      <c r="D33" s="27" t="n">
        <v>96</v>
      </c>
      <c r="E33" s="12" t="n">
        <v>90.3</v>
      </c>
    </row>
    <row r="34" customFormat="false" ht="11.25" hidden="false" customHeight="true" outlineLevel="0" collapsed="false">
      <c r="A34" s="9" t="s">
        <v>27</v>
      </c>
      <c r="B34" s="9"/>
      <c r="C34" s="9"/>
      <c r="D34" s="9"/>
      <c r="E34" s="9"/>
    </row>
    <row r="35" customFormat="false" ht="11.25" hidden="false" customHeight="false" outlineLevel="0" collapsed="false">
      <c r="A35" s="10" t="s">
        <v>28</v>
      </c>
      <c r="B35" s="14" t="n">
        <v>9786</v>
      </c>
      <c r="C35" s="14" t="n">
        <v>10945</v>
      </c>
      <c r="D35" s="15" t="n">
        <v>11244</v>
      </c>
      <c r="E35" s="15" t="n">
        <v>11297.869</v>
      </c>
    </row>
    <row r="36" customFormat="false" ht="11.25" hidden="false" customHeight="false" outlineLevel="0" collapsed="false">
      <c r="A36" s="10" t="s">
        <v>29</v>
      </c>
      <c r="B36" s="12" t="n">
        <v>31.7</v>
      </c>
      <c r="C36" s="27" t="n">
        <v>31</v>
      </c>
      <c r="D36" s="13" t="n">
        <v>32.0426497232678</v>
      </c>
      <c r="E36" s="37" t="n">
        <v>33.9952473503379</v>
      </c>
    </row>
    <row r="37" customFormat="false" ht="11.25" hidden="false" customHeight="false" outlineLevel="0" collapsed="false">
      <c r="A37" s="10" t="s">
        <v>30</v>
      </c>
      <c r="B37" s="14" t="n">
        <v>4728</v>
      </c>
      <c r="C37" s="15" t="n">
        <v>5027</v>
      </c>
      <c r="D37" s="15" t="n">
        <v>5034</v>
      </c>
      <c r="E37" s="15" t="n">
        <v>5077.557</v>
      </c>
    </row>
    <row r="38" customFormat="false" ht="11.25" hidden="false" customHeight="false" outlineLevel="0" collapsed="false">
      <c r="A38" s="10" t="s">
        <v>31</v>
      </c>
      <c r="B38" s="12" t="n">
        <v>172.5</v>
      </c>
      <c r="C38" s="13" t="n">
        <v>181.4</v>
      </c>
      <c r="D38" s="13" t="n">
        <v>186.1</v>
      </c>
      <c r="E38" s="37" t="n">
        <v>186.224486347912</v>
      </c>
    </row>
    <row r="39" customFormat="false" ht="11.25" hidden="false" customHeight="false" outlineLevel="0" collapsed="false">
      <c r="A39" s="10" t="s">
        <v>32</v>
      </c>
      <c r="B39" s="38" t="n">
        <v>958</v>
      </c>
      <c r="C39" s="14" t="n">
        <v>1088</v>
      </c>
      <c r="D39" s="15" t="n">
        <v>1120.04915628199</v>
      </c>
      <c r="E39" s="15" t="n">
        <v>1127.23377186841</v>
      </c>
    </row>
    <row r="40" customFormat="false" ht="11.25" hidden="false" customHeight="false" outlineLevel="0" collapsed="false">
      <c r="A40" s="39" t="s">
        <v>33</v>
      </c>
      <c r="B40" s="14" t="n">
        <v>10256</v>
      </c>
      <c r="C40" s="15" t="n">
        <v>11416</v>
      </c>
      <c r="D40" s="15" t="n">
        <v>11420</v>
      </c>
      <c r="E40" s="15" t="n">
        <v>11553.6</v>
      </c>
    </row>
    <row r="41" customFormat="false" ht="11.25" hidden="false" customHeight="false" outlineLevel="0" collapsed="false">
      <c r="A41" s="17" t="s">
        <v>8</v>
      </c>
      <c r="B41" s="14"/>
      <c r="C41" s="11"/>
      <c r="D41" s="20"/>
      <c r="E41" s="15"/>
    </row>
    <row r="42" customFormat="false" ht="11.25" hidden="false" customHeight="false" outlineLevel="0" collapsed="false">
      <c r="A42" s="19" t="s">
        <v>9</v>
      </c>
      <c r="B42" s="14" t="n">
        <v>2458</v>
      </c>
      <c r="C42" s="15" t="n">
        <v>2722</v>
      </c>
      <c r="D42" s="15" t="n">
        <v>2722</v>
      </c>
      <c r="E42" s="15" t="n">
        <v>2789.6</v>
      </c>
    </row>
    <row r="43" customFormat="false" ht="11.25" hidden="false" customHeight="false" outlineLevel="0" collapsed="false">
      <c r="A43" s="21" t="s">
        <v>10</v>
      </c>
      <c r="B43" s="14" t="n">
        <v>7002</v>
      </c>
      <c r="C43" s="15" t="n">
        <v>7876.4</v>
      </c>
      <c r="D43" s="15" t="n">
        <v>7919.2</v>
      </c>
      <c r="E43" s="15" t="n">
        <v>7996.8</v>
      </c>
    </row>
    <row r="44" customFormat="false" ht="11.25" hidden="false" customHeight="false" outlineLevel="0" collapsed="false">
      <c r="A44" s="19" t="s">
        <v>11</v>
      </c>
      <c r="B44" s="12" t="n">
        <v>796</v>
      </c>
      <c r="C44" s="11" t="n">
        <v>818</v>
      </c>
      <c r="D44" s="40" t="n">
        <v>777.9</v>
      </c>
      <c r="E44" s="15" t="n">
        <f aca="false">+E40-E42-E43</f>
        <v>767.2</v>
      </c>
    </row>
    <row r="45" s="41" customFormat="true" ht="11.25" hidden="false" customHeight="true" outlineLevel="0" collapsed="false">
      <c r="A45" s="9" t="s">
        <v>34</v>
      </c>
      <c r="B45" s="9"/>
      <c r="C45" s="9"/>
      <c r="D45" s="9"/>
      <c r="E45" s="9"/>
    </row>
    <row r="46" s="4" customFormat="true" ht="11.25" hidden="false" customHeight="false" outlineLevel="0" collapsed="false">
      <c r="A46" s="10" t="s">
        <v>35</v>
      </c>
      <c r="B46" s="14" t="n">
        <v>648679</v>
      </c>
      <c r="C46" s="15" t="n">
        <v>652562</v>
      </c>
      <c r="D46" s="15" t="n">
        <v>650869</v>
      </c>
      <c r="E46" s="15" t="n">
        <v>647467</v>
      </c>
    </row>
    <row r="47" s="4" customFormat="true" ht="11.25" hidden="false" customHeight="false" outlineLevel="0" collapsed="false">
      <c r="A47" s="17" t="s">
        <v>8</v>
      </c>
      <c r="B47" s="14"/>
      <c r="C47" s="14"/>
      <c r="D47" s="14"/>
      <c r="E47" s="14"/>
    </row>
    <row r="48" s="4" customFormat="true" ht="11.25" hidden="false" customHeight="false" outlineLevel="0" collapsed="false">
      <c r="A48" s="19" t="s">
        <v>9</v>
      </c>
      <c r="B48" s="14" t="n">
        <v>241402</v>
      </c>
      <c r="C48" s="15" t="n">
        <v>241179</v>
      </c>
      <c r="D48" s="15" t="n">
        <v>240699</v>
      </c>
      <c r="E48" s="15" t="n">
        <v>237722</v>
      </c>
    </row>
    <row r="49" s="4" customFormat="true" ht="11.25" hidden="false" customHeight="false" outlineLevel="0" collapsed="false">
      <c r="A49" s="42" t="s">
        <v>10</v>
      </c>
      <c r="B49" s="15" t="n">
        <v>403433</v>
      </c>
      <c r="C49" s="15" t="n">
        <v>408824</v>
      </c>
      <c r="D49" s="15" t="n">
        <v>407531</v>
      </c>
      <c r="E49" s="15" t="n">
        <v>406916</v>
      </c>
    </row>
    <row r="50" s="4" customFormat="true" ht="11.25" hidden="false" customHeight="false" outlineLevel="0" collapsed="false">
      <c r="A50" s="43" t="s">
        <v>11</v>
      </c>
      <c r="B50" s="15" t="n">
        <v>3844</v>
      </c>
      <c r="C50" s="15" t="n">
        <v>2559</v>
      </c>
      <c r="D50" s="15" t="n">
        <v>2639</v>
      </c>
      <c r="E50" s="15" t="n">
        <v>2829</v>
      </c>
    </row>
    <row r="51" s="4" customFormat="true" ht="11.25" hidden="false" customHeight="false" outlineLevel="0" collapsed="false">
      <c r="A51" s="39" t="s">
        <v>36</v>
      </c>
      <c r="B51" s="13" t="n">
        <v>16</v>
      </c>
      <c r="C51" s="13" t="n">
        <v>15.3</v>
      </c>
      <c r="D51" s="13" t="n">
        <v>15.1613073295725</v>
      </c>
      <c r="E51" s="37" t="n">
        <v>14.9506971305437</v>
      </c>
    </row>
    <row r="52" s="4" customFormat="true" ht="11.25" hidden="false" customHeight="false" outlineLevel="0" collapsed="false">
      <c r="A52" s="39" t="s">
        <v>37</v>
      </c>
      <c r="B52" s="15" t="n">
        <v>595640</v>
      </c>
      <c r="C52" s="15" t="n">
        <v>602200</v>
      </c>
      <c r="D52" s="15" t="n">
        <v>601711</v>
      </c>
      <c r="E52" s="15" t="n">
        <v>598830</v>
      </c>
    </row>
    <row r="53" s="4" customFormat="true" ht="11.25" hidden="false" customHeight="false" outlineLevel="0" collapsed="false">
      <c r="A53" s="17" t="s">
        <v>8</v>
      </c>
      <c r="B53" s="14"/>
      <c r="C53" s="14"/>
      <c r="D53" s="14"/>
      <c r="E53" s="14"/>
    </row>
    <row r="54" s="4" customFormat="true" ht="11.25" hidden="false" customHeight="false" outlineLevel="0" collapsed="false">
      <c r="A54" s="19" t="s">
        <v>9</v>
      </c>
      <c r="B54" s="14" t="n">
        <v>227281</v>
      </c>
      <c r="C54" s="15" t="n">
        <v>227905</v>
      </c>
      <c r="D54" s="15" t="n">
        <v>227732</v>
      </c>
      <c r="E54" s="15" t="n">
        <v>225323</v>
      </c>
    </row>
    <row r="55" s="4" customFormat="true" ht="11.25" hidden="false" customHeight="false" outlineLevel="0" collapsed="false">
      <c r="A55" s="42" t="s">
        <v>10</v>
      </c>
      <c r="B55" s="15" t="n">
        <v>365439</v>
      </c>
      <c r="C55" s="15" t="n">
        <v>371853</v>
      </c>
      <c r="D55" s="15" t="n">
        <v>371455</v>
      </c>
      <c r="E55" s="15" t="n">
        <v>370809</v>
      </c>
    </row>
    <row r="56" s="4" customFormat="true" ht="11.25" hidden="false" customHeight="false" outlineLevel="0" collapsed="false">
      <c r="A56" s="43" t="s">
        <v>11</v>
      </c>
      <c r="B56" s="15" t="n">
        <v>2920</v>
      </c>
      <c r="C56" s="15" t="n">
        <v>2442</v>
      </c>
      <c r="D56" s="15" t="n">
        <v>2524</v>
      </c>
      <c r="E56" s="15" t="n">
        <v>2698</v>
      </c>
    </row>
    <row r="57" s="4" customFormat="true" ht="11.25" hidden="false" customHeight="false" outlineLevel="0" collapsed="false">
      <c r="A57" s="39" t="s">
        <v>38</v>
      </c>
      <c r="B57" s="13" t="n">
        <v>14.7</v>
      </c>
      <c r="C57" s="44" t="n">
        <v>14.2</v>
      </c>
      <c r="D57" s="13" t="n">
        <v>14.0368193246867</v>
      </c>
      <c r="E57" s="44" t="n">
        <v>13.8276174116727</v>
      </c>
    </row>
    <row r="58" s="4" customFormat="true" ht="11.25" hidden="false" customHeight="false" outlineLevel="0" collapsed="false">
      <c r="A58" s="39" t="s">
        <v>39</v>
      </c>
      <c r="B58" s="15"/>
      <c r="C58" s="11"/>
      <c r="D58" s="5"/>
      <c r="E58" s="15"/>
    </row>
    <row r="59" s="4" customFormat="true" ht="11.25" hidden="false" customHeight="false" outlineLevel="0" collapsed="false">
      <c r="A59" s="43" t="s">
        <v>40</v>
      </c>
      <c r="B59" s="15" t="n">
        <v>39811</v>
      </c>
      <c r="C59" s="14" t="n">
        <v>76910</v>
      </c>
      <c r="D59" s="15" t="n">
        <v>84661</v>
      </c>
      <c r="E59" s="15" t="n">
        <v>83831.803</v>
      </c>
    </row>
    <row r="60" s="4" customFormat="true" ht="11.25" hidden="false" customHeight="false" outlineLevel="0" collapsed="false">
      <c r="A60" s="43" t="s">
        <v>41</v>
      </c>
      <c r="B60" s="15" t="n">
        <v>12192</v>
      </c>
      <c r="C60" s="14" t="n">
        <v>20571</v>
      </c>
      <c r="D60" s="15" t="n">
        <v>22602</v>
      </c>
      <c r="E60" s="15" t="n">
        <v>22480.05</v>
      </c>
    </row>
  </sheetData>
  <mergeCells count="5">
    <mergeCell ref="A3:E3"/>
    <mergeCell ref="A15:E15"/>
    <mergeCell ref="A27:E27"/>
    <mergeCell ref="A34:E34"/>
    <mergeCell ref="A45:E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1:55:54Z</dcterms:created>
  <dc:creator>KSH</dc:creator>
  <dc:description/>
  <dc:language>en-US</dc:language>
  <cp:lastModifiedBy>Weisz Tamás</cp:lastModifiedBy>
  <cp:lastPrinted>2010-07-15T13:41:24Z</cp:lastPrinted>
  <dcterms:modified xsi:type="dcterms:W3CDTF">2010-10-01T10:57:15Z</dcterms:modified>
  <cp:revision>0</cp:revision>
  <dc:subject/>
  <dc:title/>
</cp:coreProperties>
</file>