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3.4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Forrás: Országos Egészségbiztosítási Pénztá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0</xdr:row>
                <xdr:rowOff>2</xdr:rowOff>
              </xdr:from>
              <xdr:to>
                <xdr:col>2</xdr:col>
                <xdr:colOff>30</xdr:colOff>
                <xdr:row>4</xdr:row>
                <xdr:rowOff>15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  <charset val="238"/>
          </rPr>
          <t xml:space="preserve">Az Igazságügyi és Rendészeti Minisztérium adata nélkü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5</xdr:row>
                <xdr:rowOff>12</xdr:rowOff>
              </xdr:from>
              <xdr:to>
                <xdr:col>2</xdr:col>
                <xdr:colOff>30</xdr:colOff>
                <xdr:row>8</xdr:row>
                <xdr:rowOff>12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Arial"/>
            <family val="2"/>
            <charset val="238"/>
          </rPr>
          <t xml:space="preserve">Az Igazságügyi és Rendészeti Minisztérium adata nélkül</t>
        </r>
        <r>
          <rPr>
            <sz val="8"/>
            <color rgb="FF000000"/>
            <rFont val="Tahoma"/>
            <family val="0"/>
            <charset val="238"/>
          </rPr>
          <t xml:space="preserve">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1</xdr:colOff>
                <xdr:row>7</xdr:row>
                <xdr:rowOff>4</xdr:rowOff>
              </xdr:from>
              <xdr:to>
                <xdr:col>2</xdr:col>
                <xdr:colOff>7</xdr:colOff>
                <xdr:row>12</xdr:row>
                <xdr:rowOff>10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Arial"/>
            <family val="2"/>
            <charset val="238"/>
          </rPr>
          <t xml:space="preserve">A kórházi gyógyszerészekke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5</xdr:row>
                <xdr:rowOff>3</xdr:rowOff>
              </xdr:from>
              <xdr:to>
                <xdr:col>2</xdr:col>
                <xdr:colOff>25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3">
  <si>
    <t xml:space="preserve">3.4.4. Kórházak</t>
  </si>
  <si>
    <t xml:space="preserve">Ellátási mutatók</t>
  </si>
  <si>
    <t xml:space="preserve">Kórházak</t>
  </si>
  <si>
    <t xml:space="preserve">Aktív betegellátó osztályok ágyai</t>
  </si>
  <si>
    <t xml:space="preserve">Krónikus betegellátó osztályok ágyai</t>
  </si>
  <si>
    <t xml:space="preserve">Engedélyezett kórházi ágyak összesen</t>
  </si>
  <si>
    <t xml:space="preserve">Működő kórházi ágyak</t>
  </si>
  <si>
    <t xml:space="preserve">Ebből:</t>
  </si>
  <si>
    <t xml:space="preserve">belgyógyászaton</t>
  </si>
  <si>
    <t xml:space="preserve">sebészeten, baleseti sebészeten</t>
  </si>
  <si>
    <t xml:space="preserve">szülészeten és nőgyógyászaton</t>
  </si>
  <si>
    <t xml:space="preserve">csecsemő- és gyermekgyógyászaton</t>
  </si>
  <si>
    <t xml:space="preserve">elme- és ideggyógyászaton</t>
  </si>
  <si>
    <t xml:space="preserve">tüdőgyógyászaton</t>
  </si>
  <si>
    <t xml:space="preserve">Orvosok</t>
  </si>
  <si>
    <t xml:space="preserve">Ápolók és egyéb egészségügyi szakdolgozók</t>
  </si>
  <si>
    <t xml:space="preserve">Tízezer lakosra jutó működő kórházi ágy</t>
  </si>
  <si>
    <t xml:space="preserve">Budapesten</t>
  </si>
  <si>
    <t xml:space="preserve">a többi városban és a községekben</t>
  </si>
  <si>
    <t xml:space="preserve">Elbocsátott betegek, millió fő</t>
  </si>
  <si>
    <t xml:space="preserve">Egynapos betegellátási esetek száma</t>
  </si>
  <si>
    <t xml:space="preserve">Ápolási napok, millió nap</t>
  </si>
  <si>
    <t xml:space="preserve">Az ápolás átlagos tartama, nap</t>
  </si>
  <si>
    <t xml:space="preserve">Ebből</t>
  </si>
  <si>
    <t xml:space="preserve">belgyógyászat</t>
  </si>
  <si>
    <t xml:space="preserve">sebészet, baleseti sebészet</t>
  </si>
  <si>
    <t xml:space="preserve">szülészet és nőgyógyászat</t>
  </si>
  <si>
    <t xml:space="preserve">csecsemő- és gyermekgyógyászat</t>
  </si>
  <si>
    <t xml:space="preserve">fül-, orr- és gégegyógyászat</t>
  </si>
  <si>
    <t xml:space="preserve">fertőzőosztály</t>
  </si>
  <si>
    <t xml:space="preserve">elme- és ideggyógyászat</t>
  </si>
  <si>
    <t xml:space="preserve">Ágykihasználás, %</t>
  </si>
  <si>
    <t xml:space="preserve">Halálozási arányszám,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F_t_-;\-* #,##0.00\ _F_t_-;_-* \-??\ _F_t_-;_-@_-"/>
    <numFmt numFmtId="167" formatCode="@"/>
    <numFmt numFmtId="168" formatCode="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41"/>
    <col collapsed="false" customWidth="true" hidden="false" outlineLevel="0" max="5" min="2" style="1" width="14.99"/>
    <col collapsed="false" customWidth="false" hidden="false" outlineLevel="0" max="257" min="6" style="1" width="9.14"/>
  </cols>
  <sheetData>
    <row r="1" s="3" customFormat="true" ht="12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4" t="s">
        <v>1</v>
      </c>
      <c r="B2" s="5" t="n">
        <v>2000</v>
      </c>
      <c r="C2" s="5" t="n">
        <v>2007</v>
      </c>
      <c r="D2" s="5" t="n">
        <v>2008</v>
      </c>
      <c r="E2" s="6" t="n">
        <v>2009</v>
      </c>
    </row>
    <row r="3" s="10" customFormat="true" ht="11.25" hidden="false" customHeight="false" outlineLevel="0" collapsed="false">
      <c r="A3" s="7" t="s">
        <v>2</v>
      </c>
      <c r="B3" s="8" t="n">
        <v>176</v>
      </c>
      <c r="C3" s="9" t="n">
        <v>179</v>
      </c>
      <c r="D3" s="9" t="n">
        <v>176</v>
      </c>
      <c r="E3" s="9" t="n">
        <v>175</v>
      </c>
    </row>
    <row r="4" s="10" customFormat="true" ht="11.25" hidden="false" customHeight="false" outlineLevel="0" collapsed="false">
      <c r="A4" s="7" t="s">
        <v>3</v>
      </c>
      <c r="B4" s="8" t="n">
        <v>57632</v>
      </c>
      <c r="C4" s="9" t="n">
        <v>44791</v>
      </c>
      <c r="D4" s="9" t="n">
        <v>44376</v>
      </c>
      <c r="E4" s="9" t="n">
        <v>44406</v>
      </c>
    </row>
    <row r="5" customFormat="false" ht="11.25" hidden="false" customHeight="false" outlineLevel="0" collapsed="false">
      <c r="A5" s="1" t="s">
        <v>4</v>
      </c>
      <c r="B5" s="11" t="n">
        <f aca="false">+B6-B4</f>
        <v>26645</v>
      </c>
      <c r="C5" s="11" t="n">
        <f aca="false">+C6-C4</f>
        <v>27686</v>
      </c>
      <c r="D5" s="11" t="n">
        <f aca="false">+D6-D4</f>
        <v>27064</v>
      </c>
      <c r="E5" s="11" t="n">
        <v>27083</v>
      </c>
    </row>
    <row r="6" s="10" customFormat="true" ht="22.5" hidden="false" customHeight="false" outlineLevel="0" collapsed="false">
      <c r="A6" s="12" t="s">
        <v>5</v>
      </c>
      <c r="B6" s="13" t="n">
        <v>84277</v>
      </c>
      <c r="C6" s="14" t="n">
        <v>72477</v>
      </c>
      <c r="D6" s="14" t="n">
        <v>71440</v>
      </c>
      <c r="E6" s="14" t="n">
        <v>71489</v>
      </c>
      <c r="G6" s="15"/>
      <c r="H6" s="15"/>
    </row>
    <row r="7" customFormat="false" ht="11.25" hidden="false" customHeight="false" outlineLevel="0" collapsed="false">
      <c r="A7" s="16" t="s">
        <v>6</v>
      </c>
      <c r="B7" s="17" t="n">
        <v>83430</v>
      </c>
      <c r="C7" s="18" t="n">
        <v>71902</v>
      </c>
      <c r="D7" s="9" t="n">
        <v>70971</v>
      </c>
      <c r="E7" s="9" t="n">
        <v>71064</v>
      </c>
      <c r="F7" s="11"/>
    </row>
    <row r="8" customFormat="false" ht="11.25" hidden="false" customHeight="false" outlineLevel="0" collapsed="false">
      <c r="A8" s="16" t="s">
        <v>7</v>
      </c>
      <c r="B8" s="17"/>
      <c r="C8" s="11"/>
      <c r="D8" s="11"/>
      <c r="E8" s="11"/>
    </row>
    <row r="9" customFormat="false" ht="11.25" hidden="false" customHeight="false" outlineLevel="0" collapsed="false">
      <c r="A9" s="19" t="s">
        <v>8</v>
      </c>
      <c r="B9" s="17" t="n">
        <v>15513</v>
      </c>
      <c r="C9" s="18" t="n">
        <v>9160</v>
      </c>
      <c r="D9" s="18" t="n">
        <v>8917</v>
      </c>
      <c r="E9" s="18" t="n">
        <v>8791</v>
      </c>
    </row>
    <row r="10" customFormat="false" ht="11.25" hidden="false" customHeight="false" outlineLevel="0" collapsed="false">
      <c r="A10" s="19" t="s">
        <v>9</v>
      </c>
      <c r="B10" s="17" t="n">
        <v>11999</v>
      </c>
      <c r="C10" s="18" t="n">
        <v>7220</v>
      </c>
      <c r="D10" s="18" t="n">
        <v>7035</v>
      </c>
      <c r="E10" s="18" t="n">
        <v>6925</v>
      </c>
    </row>
    <row r="11" customFormat="false" ht="11.25" hidden="false" customHeight="false" outlineLevel="0" collapsed="false">
      <c r="A11" s="19" t="s">
        <v>10</v>
      </c>
      <c r="B11" s="17" t="n">
        <v>6219</v>
      </c>
      <c r="C11" s="18" t="n">
        <v>2710</v>
      </c>
      <c r="D11" s="18" t="n">
        <v>2650</v>
      </c>
      <c r="E11" s="18" t="n">
        <v>2648</v>
      </c>
    </row>
    <row r="12" customFormat="false" ht="11.25" hidden="false" customHeight="false" outlineLevel="0" collapsed="false">
      <c r="A12" s="20" t="s">
        <v>11</v>
      </c>
      <c r="B12" s="8" t="n">
        <v>5881</v>
      </c>
      <c r="C12" s="9" t="n">
        <v>3415</v>
      </c>
      <c r="D12" s="9" t="n">
        <v>2650</v>
      </c>
      <c r="E12" s="9" t="n">
        <v>3366</v>
      </c>
    </row>
    <row r="13" customFormat="false" ht="11.25" hidden="false" customHeight="false" outlineLevel="0" collapsed="false">
      <c r="A13" s="19" t="s">
        <v>12</v>
      </c>
      <c r="B13" s="17" t="n">
        <v>13549</v>
      </c>
      <c r="C13" s="18" t="n">
        <v>11639</v>
      </c>
      <c r="D13" s="18" t="n">
        <v>10971</v>
      </c>
      <c r="E13" s="18" t="n">
        <v>11097</v>
      </c>
    </row>
    <row r="14" customFormat="false" ht="11.25" hidden="false" customHeight="false" outlineLevel="0" collapsed="false">
      <c r="A14" s="19" t="s">
        <v>13</v>
      </c>
      <c r="B14" s="17" t="n">
        <v>4395</v>
      </c>
      <c r="C14" s="18" t="n">
        <v>3499</v>
      </c>
      <c r="D14" s="18" t="n">
        <v>3519</v>
      </c>
      <c r="E14" s="18" t="n">
        <v>3413</v>
      </c>
    </row>
    <row r="15" customFormat="false" ht="11.25" hidden="false" customHeight="false" outlineLevel="0" collapsed="false">
      <c r="A15" s="16" t="s">
        <v>14</v>
      </c>
      <c r="B15" s="17" t="n">
        <v>11986</v>
      </c>
      <c r="C15" s="18" t="n">
        <v>11802</v>
      </c>
      <c r="D15" s="18" t="n">
        <v>11730</v>
      </c>
      <c r="E15" s="18" t="n">
        <v>11602</v>
      </c>
      <c r="F15" s="11"/>
    </row>
    <row r="16" s="10" customFormat="true" ht="22.5" hidden="false" customHeight="false" outlineLevel="0" collapsed="false">
      <c r="A16" s="21" t="s">
        <v>15</v>
      </c>
      <c r="B16" s="8" t="n">
        <v>54932</v>
      </c>
      <c r="C16" s="9" t="n">
        <v>49488</v>
      </c>
      <c r="D16" s="9" t="n">
        <v>48791</v>
      </c>
      <c r="E16" s="9" t="n">
        <v>49650</v>
      </c>
      <c r="F16" s="15"/>
    </row>
    <row r="17" s="10" customFormat="true" ht="11.25" hidden="false" customHeight="false" outlineLevel="0" collapsed="false">
      <c r="A17" s="22" t="s">
        <v>16</v>
      </c>
      <c r="B17" s="23" t="n">
        <v>81.8</v>
      </c>
      <c r="C17" s="24" t="n">
        <v>71.5770331119684</v>
      </c>
      <c r="D17" s="24" t="n">
        <v>70.7518461565302</v>
      </c>
      <c r="E17" s="24" t="n">
        <v>70.9621763731222</v>
      </c>
      <c r="F17" s="25"/>
    </row>
    <row r="18" customFormat="false" ht="11.25" hidden="false" customHeight="false" outlineLevel="0" collapsed="false">
      <c r="A18" s="19" t="s">
        <v>17</v>
      </c>
      <c r="B18" s="26" t="n">
        <v>134.5</v>
      </c>
      <c r="C18" s="24" t="n">
        <v>113.652318015011</v>
      </c>
      <c r="D18" s="24" t="n">
        <v>108.485524555983</v>
      </c>
      <c r="E18" s="24" t="n">
        <v>108.001133857975</v>
      </c>
    </row>
    <row r="19" customFormat="false" ht="11.25" hidden="false" customHeight="false" outlineLevel="0" collapsed="false">
      <c r="A19" s="19" t="s">
        <v>18</v>
      </c>
      <c r="B19" s="26" t="n">
        <v>70.8</v>
      </c>
      <c r="C19" s="24" t="n">
        <v>62.992142972208</v>
      </c>
      <c r="D19" s="24" t="n">
        <v>62.9853109205513</v>
      </c>
      <c r="E19" s="24" t="n">
        <v>63.2732038325442</v>
      </c>
    </row>
    <row r="20" customFormat="false" ht="11.25" hidden="false" customHeight="false" outlineLevel="0" collapsed="false">
      <c r="A20" s="10" t="s">
        <v>19</v>
      </c>
      <c r="B20" s="23" t="n">
        <v>2.6</v>
      </c>
      <c r="C20" s="24" t="n">
        <v>2.4</v>
      </c>
      <c r="D20" s="24" t="n">
        <v>2.5</v>
      </c>
      <c r="E20" s="24" t="n">
        <v>2.5</v>
      </c>
    </row>
    <row r="21" customFormat="false" ht="11.25" hidden="false" customHeight="false" outlineLevel="0" collapsed="false">
      <c r="A21" s="10" t="s">
        <v>20</v>
      </c>
      <c r="B21" s="11" t="n">
        <v>40534</v>
      </c>
      <c r="C21" s="11" t="n">
        <v>88366</v>
      </c>
      <c r="D21" s="11" t="n">
        <v>121857</v>
      </c>
      <c r="E21" s="11" t="n">
        <v>129469</v>
      </c>
    </row>
    <row r="22" customFormat="false" ht="11.25" hidden="false" customHeight="false" outlineLevel="0" collapsed="false">
      <c r="A22" s="3" t="s">
        <v>21</v>
      </c>
      <c r="B22" s="27" t="n">
        <v>23.2</v>
      </c>
      <c r="C22" s="24" t="n">
        <v>19.3</v>
      </c>
      <c r="D22" s="24" t="n">
        <v>20.07</v>
      </c>
      <c r="E22" s="24" t="n">
        <v>20.07</v>
      </c>
    </row>
    <row r="23" customFormat="false" ht="11.25" hidden="false" customHeight="false" outlineLevel="0" collapsed="false">
      <c r="A23" s="3" t="s">
        <v>22</v>
      </c>
      <c r="B23" s="27" t="n">
        <v>8.9</v>
      </c>
      <c r="C23" s="24" t="n">
        <v>7.79</v>
      </c>
      <c r="D23" s="24" t="n">
        <v>7.88</v>
      </c>
      <c r="E23" s="24" t="n">
        <v>8</v>
      </c>
    </row>
    <row r="24" customFormat="false" ht="11.25" hidden="false" customHeight="false" outlineLevel="0" collapsed="false">
      <c r="A24" s="3" t="s">
        <v>23</v>
      </c>
      <c r="B24" s="27"/>
      <c r="C24" s="24"/>
      <c r="D24" s="28"/>
      <c r="E24" s="24"/>
    </row>
    <row r="25" customFormat="false" ht="11.25" hidden="false" customHeight="false" outlineLevel="0" collapsed="false">
      <c r="A25" s="29" t="s">
        <v>24</v>
      </c>
      <c r="B25" s="27" t="n">
        <v>8.2</v>
      </c>
      <c r="C25" s="24" t="n">
        <v>6.8</v>
      </c>
      <c r="D25" s="24" t="n">
        <v>6.75840757521763</v>
      </c>
      <c r="E25" s="24" t="n">
        <v>6.75</v>
      </c>
    </row>
    <row r="26" customFormat="false" ht="11.25" hidden="false" customHeight="false" outlineLevel="0" collapsed="false">
      <c r="A26" s="29" t="s">
        <v>25</v>
      </c>
      <c r="B26" s="27" t="n">
        <v>6.9</v>
      </c>
      <c r="C26" s="24" t="n">
        <v>5.752</v>
      </c>
      <c r="D26" s="24" t="n">
        <v>5.6259494570558</v>
      </c>
      <c r="E26" s="24" t="n">
        <v>5.4</v>
      </c>
    </row>
    <row r="27" customFormat="false" ht="11.25" hidden="false" customHeight="false" outlineLevel="0" collapsed="false">
      <c r="A27" s="29" t="s">
        <v>26</v>
      </c>
      <c r="B27" s="27" t="n">
        <v>4.6</v>
      </c>
      <c r="C27" s="24" t="n">
        <v>3.8</v>
      </c>
      <c r="D27" s="24" t="n">
        <v>3.72639703372068</v>
      </c>
      <c r="E27" s="24" t="n">
        <v>3.66558993090701</v>
      </c>
    </row>
    <row r="28" customFormat="false" ht="11.25" hidden="false" customHeight="false" outlineLevel="0" collapsed="false">
      <c r="A28" s="29" t="s">
        <v>27</v>
      </c>
      <c r="B28" s="27" t="n">
        <v>6</v>
      </c>
      <c r="C28" s="24" t="n">
        <v>4.96</v>
      </c>
      <c r="D28" s="24" t="n">
        <v>4.92857682144205</v>
      </c>
      <c r="E28" s="24" t="n">
        <v>4.72346358388829</v>
      </c>
    </row>
    <row r="29" customFormat="false" ht="11.25" hidden="false" customHeight="false" outlineLevel="0" collapsed="false">
      <c r="A29" s="29" t="s">
        <v>28</v>
      </c>
      <c r="B29" s="27" t="n">
        <v>4.5</v>
      </c>
      <c r="C29" s="24" t="n">
        <v>3.63</v>
      </c>
      <c r="D29" s="24" t="n">
        <v>3.68734940683559</v>
      </c>
      <c r="E29" s="24" t="n">
        <v>3.5019107531307</v>
      </c>
    </row>
    <row r="30" customFormat="false" ht="11.25" hidden="false" customHeight="false" outlineLevel="0" collapsed="false">
      <c r="A30" s="29" t="s">
        <v>29</v>
      </c>
      <c r="B30" s="27" t="n">
        <v>7.2</v>
      </c>
      <c r="C30" s="24" t="n">
        <v>6.18</v>
      </c>
      <c r="D30" s="24" t="n">
        <v>3.68734940683559</v>
      </c>
      <c r="E30" s="24" t="n">
        <v>5.67050525855881</v>
      </c>
    </row>
    <row r="31" customFormat="false" ht="11.25" hidden="false" customHeight="false" outlineLevel="0" collapsed="false">
      <c r="A31" s="29" t="s">
        <v>30</v>
      </c>
      <c r="B31" s="27" t="n">
        <v>16.3</v>
      </c>
      <c r="C31" s="24" t="n">
        <v>16.37</v>
      </c>
      <c r="D31" s="24" t="n">
        <v>16.5267947523991</v>
      </c>
      <c r="E31" s="24" t="n">
        <v>16.6</v>
      </c>
    </row>
    <row r="32" customFormat="false" ht="11.25" hidden="false" customHeight="false" outlineLevel="0" collapsed="false">
      <c r="A32" s="3" t="s">
        <v>31</v>
      </c>
      <c r="B32" s="27" t="n">
        <v>76.5</v>
      </c>
      <c r="C32" s="24" t="n">
        <v>71.35</v>
      </c>
      <c r="D32" s="24" t="n">
        <v>77.41</v>
      </c>
      <c r="E32" s="24" t="n">
        <v>77.7660255092086</v>
      </c>
    </row>
    <row r="33" customFormat="false" ht="11.25" hidden="false" customHeight="false" outlineLevel="0" collapsed="false">
      <c r="A33" s="3" t="s">
        <v>32</v>
      </c>
      <c r="B33" s="27" t="n">
        <v>2.9</v>
      </c>
      <c r="C33" s="24" t="n">
        <v>3.17</v>
      </c>
      <c r="D33" s="24" t="n">
        <v>3.11</v>
      </c>
      <c r="E33" s="24" t="n">
        <v>3.13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08:17:52Z</dcterms:created>
  <dc:creator>Szuper Nyúzer</dc:creator>
  <dc:description/>
  <dc:language>en-US</dc:language>
  <cp:lastModifiedBy>Weisz Tamás</cp:lastModifiedBy>
  <cp:lastPrinted>2009-09-11T10:14:27Z</cp:lastPrinted>
  <dcterms:modified xsi:type="dcterms:W3CDTF">2010-10-01T11:00:10Z</dcterms:modified>
  <cp:revision>0</cp:revision>
  <dc:subject/>
  <dc:title/>
</cp:coreProperties>
</file>