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3.4.2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Forrás: 2002-ig Országos Pszichiátriai és Neurológiai Intézet, 2004-től Országos Addiktológiai Intézet és Országos Egészségügyi Orvostani Intézet. 2008-tól az OSZMK Országos Szakfelügyeleti és Módszertani Közpo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62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7">
  <si>
    <t xml:space="preserve">3.4.22. Regisztrált kábítószer-fogyasztók</t>
  </si>
  <si>
    <t xml:space="preserve">Megnevezés</t>
  </si>
  <si>
    <t xml:space="preserve">Az év folyamán első alkalommal megjelent új beteg</t>
  </si>
  <si>
    <t xml:space="preserve">férfi</t>
  </si>
  <si>
    <t xml:space="preserve">nő</t>
  </si>
  <si>
    <t xml:space="preserve">Összesen</t>
  </si>
  <si>
    <t xml:space="preserve">Az év folyamán megjelent betegek száma</t>
  </si>
  <si>
    <t xml:space="preserve">Az év folyamán megjelentek megoszlása a fogyasztott főbb kábítószerfajták szerint, %</t>
  </si>
  <si>
    <t xml:space="preserve">Opiát típusú</t>
  </si>
  <si>
    <t xml:space="preserve">Kokain típusú</t>
  </si>
  <si>
    <t xml:space="preserve">Kannabisz típusú</t>
  </si>
  <si>
    <t xml:space="preserve">Hallucinogének</t>
  </si>
  <si>
    <t xml:space="preserve">Amfetamin típusú</t>
  </si>
  <si>
    <t xml:space="preserve">Nyugtató típusú</t>
  </si>
  <si>
    <t xml:space="preserve">Politoxikománia</t>
  </si>
  <si>
    <t xml:space="preserve">Szerves oldószerek</t>
  </si>
  <si>
    <t xml:space="preserve">Egyéb kábítósz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99"/>
    <col collapsed="false" customWidth="true" hidden="false" outlineLevel="0" max="5" min="2" style="1" width="12.99"/>
    <col collapsed="false" customWidth="false" hidden="false" outlineLevel="0" max="257" min="6" style="1" width="9.14"/>
  </cols>
  <sheetData>
    <row r="1" customFormat="false" ht="12" hidden="false" customHeight="false" outlineLevel="0" collapsed="false">
      <c r="A1" s="2" t="s">
        <v>0</v>
      </c>
      <c r="B1" s="2"/>
    </row>
    <row r="2" customFormat="false" ht="11.25" hidden="false" customHeight="false" outlineLevel="0" collapsed="false">
      <c r="A2" s="3" t="s">
        <v>1</v>
      </c>
      <c r="B2" s="4" t="n">
        <v>2000</v>
      </c>
      <c r="C2" s="4" t="n">
        <v>2007</v>
      </c>
      <c r="D2" s="4" t="n">
        <v>2008</v>
      </c>
      <c r="E2" s="4" t="n">
        <v>2009</v>
      </c>
    </row>
    <row r="3" s="6" customFormat="true" ht="11.25" hidden="false" customHeight="true" outlineLevel="0" collapsed="false">
      <c r="A3" s="5" t="s">
        <v>2</v>
      </c>
      <c r="B3" s="5"/>
      <c r="C3" s="5"/>
      <c r="D3" s="5"/>
      <c r="E3" s="5"/>
    </row>
    <row r="4" customFormat="false" ht="11.25" hidden="false" customHeight="false" outlineLevel="0" collapsed="false">
      <c r="A4" s="7" t="s">
        <v>3</v>
      </c>
      <c r="B4" s="8" t="n">
        <v>3237</v>
      </c>
      <c r="C4" s="9" t="n">
        <v>2975</v>
      </c>
      <c r="D4" s="9" t="n">
        <v>3100</v>
      </c>
      <c r="E4" s="9" t="n">
        <v>2302</v>
      </c>
    </row>
    <row r="5" customFormat="false" ht="11.25" hidden="false" customHeight="false" outlineLevel="0" collapsed="false">
      <c r="A5" s="7" t="s">
        <v>4</v>
      </c>
      <c r="B5" s="8" t="n">
        <v>1464</v>
      </c>
      <c r="C5" s="9" t="n">
        <v>1075</v>
      </c>
      <c r="D5" s="9" t="n">
        <v>1535</v>
      </c>
      <c r="E5" s="9" t="n">
        <v>1500</v>
      </c>
    </row>
    <row r="6" s="13" customFormat="true" ht="11.25" hidden="false" customHeight="false" outlineLevel="0" collapsed="false">
      <c r="A6" s="10" t="s">
        <v>5</v>
      </c>
      <c r="B6" s="11" t="n">
        <v>4701</v>
      </c>
      <c r="C6" s="12" t="n">
        <v>4050</v>
      </c>
      <c r="D6" s="12" t="n">
        <f aca="false">+D4+D5</f>
        <v>4635</v>
      </c>
      <c r="E6" s="12" t="n">
        <v>3802</v>
      </c>
    </row>
    <row r="7" s="6" customFormat="true" ht="11.25" hidden="false" customHeight="true" outlineLevel="0" collapsed="false">
      <c r="A7" s="5" t="s">
        <v>6</v>
      </c>
      <c r="B7" s="5"/>
      <c r="C7" s="5"/>
      <c r="D7" s="5"/>
      <c r="E7" s="5"/>
    </row>
    <row r="8" customFormat="false" ht="11.25" hidden="false" customHeight="false" outlineLevel="0" collapsed="false">
      <c r="A8" s="7" t="s">
        <v>3</v>
      </c>
      <c r="B8" s="8" t="n">
        <v>8784</v>
      </c>
      <c r="C8" s="9" t="n">
        <v>8942</v>
      </c>
      <c r="D8" s="9" t="n">
        <v>9264</v>
      </c>
      <c r="E8" s="9" t="n">
        <v>7996</v>
      </c>
    </row>
    <row r="9" customFormat="false" ht="11.25" hidden="false" customHeight="false" outlineLevel="0" collapsed="false">
      <c r="A9" s="7" t="s">
        <v>4</v>
      </c>
      <c r="B9" s="8" t="n">
        <v>4005</v>
      </c>
      <c r="C9" s="9" t="n">
        <v>4655</v>
      </c>
      <c r="D9" s="9" t="n">
        <v>5089</v>
      </c>
      <c r="E9" s="9" t="n">
        <v>5144</v>
      </c>
    </row>
    <row r="10" s="16" customFormat="true" ht="11.25" hidden="false" customHeight="false" outlineLevel="0" collapsed="false">
      <c r="A10" s="10" t="s">
        <v>5</v>
      </c>
      <c r="B10" s="14" t="n">
        <v>12789</v>
      </c>
      <c r="C10" s="15" t="n">
        <v>13597</v>
      </c>
      <c r="D10" s="15" t="n">
        <v>14353</v>
      </c>
      <c r="E10" s="15" t="n">
        <v>13140</v>
      </c>
    </row>
    <row r="11" s="17" customFormat="true" ht="11.25" hidden="false" customHeight="true" outlineLevel="0" collapsed="false">
      <c r="A11" s="5" t="s">
        <v>7</v>
      </c>
      <c r="B11" s="5"/>
      <c r="C11" s="5"/>
      <c r="D11" s="5"/>
      <c r="E11" s="5"/>
    </row>
    <row r="12" customFormat="false" ht="11.25" hidden="false" customHeight="false" outlineLevel="0" collapsed="false">
      <c r="A12" s="17" t="s">
        <v>8</v>
      </c>
      <c r="B12" s="18" t="n">
        <v>38.5252951755415</v>
      </c>
      <c r="C12" s="18" t="n">
        <v>15.7681841582702</v>
      </c>
      <c r="D12" s="19" t="n">
        <v>11.3268608414239</v>
      </c>
      <c r="E12" s="19" t="n">
        <v>18.0213089802131</v>
      </c>
    </row>
    <row r="13" customFormat="false" ht="11.25" hidden="false" customHeight="false" outlineLevel="0" collapsed="false">
      <c r="A13" s="17" t="s">
        <v>9</v>
      </c>
      <c r="B13" s="18" t="n">
        <v>1.33708655876144</v>
      </c>
      <c r="C13" s="18" t="n">
        <v>1.62535853497095</v>
      </c>
      <c r="D13" s="19" t="n">
        <v>2.1143473570658</v>
      </c>
      <c r="E13" s="19" t="n">
        <v>1.23287671232877</v>
      </c>
    </row>
    <row r="14" customFormat="false" ht="11.25" hidden="false" customHeight="false" outlineLevel="0" collapsed="false">
      <c r="A14" s="17" t="s">
        <v>10</v>
      </c>
      <c r="B14" s="18" t="n">
        <v>14.371725701775</v>
      </c>
      <c r="C14" s="18" t="n">
        <v>34.0222107817901</v>
      </c>
      <c r="D14" s="19" t="n">
        <v>35.4261057173679</v>
      </c>
      <c r="E14" s="19" t="n">
        <v>22.9528158295282</v>
      </c>
    </row>
    <row r="15" customFormat="false" ht="11.25" hidden="false" customHeight="false" outlineLevel="0" collapsed="false">
      <c r="A15" s="17" t="s">
        <v>11</v>
      </c>
      <c r="B15" s="18" t="n">
        <v>2.11118930330753</v>
      </c>
      <c r="C15" s="18" t="n">
        <v>0.485401191439288</v>
      </c>
      <c r="D15" s="19" t="n">
        <v>0.280474649406688</v>
      </c>
      <c r="E15" s="19" t="n">
        <v>0.388127853881279</v>
      </c>
    </row>
    <row r="16" customFormat="false" ht="11.25" hidden="false" customHeight="false" outlineLevel="0" collapsed="false">
      <c r="A16" s="17" t="s">
        <v>12</v>
      </c>
      <c r="B16" s="18" t="n">
        <v>7.53772773477207</v>
      </c>
      <c r="C16" s="18" t="n">
        <v>8.46510259616092</v>
      </c>
      <c r="D16" s="19" t="n">
        <v>10.8953613807983</v>
      </c>
      <c r="E16" s="19" t="n">
        <v>10.0456621004566</v>
      </c>
    </row>
    <row r="17" customFormat="false" ht="11.25" hidden="false" customHeight="false" outlineLevel="0" collapsed="false">
      <c r="A17" s="17" t="s">
        <v>13</v>
      </c>
      <c r="B17" s="18" t="n">
        <v>15.0441785909766</v>
      </c>
      <c r="C17" s="18" t="n">
        <v>27.506067514893</v>
      </c>
      <c r="D17" s="19" t="n">
        <v>29.1046386192017</v>
      </c>
      <c r="E17" s="19" t="n">
        <v>35.7458143074582</v>
      </c>
    </row>
    <row r="18" customFormat="false" ht="11.25" hidden="false" customHeight="false" outlineLevel="0" collapsed="false">
      <c r="A18" s="17" t="s">
        <v>14</v>
      </c>
      <c r="B18" s="18" t="n">
        <v>15.6384392837595</v>
      </c>
      <c r="C18" s="18" t="n">
        <v>10.4140619254247</v>
      </c>
      <c r="D18" s="19" t="n">
        <v>5.8252427184466</v>
      </c>
      <c r="E18" s="19" t="n">
        <v>6.84931506849315</v>
      </c>
    </row>
    <row r="19" customFormat="false" ht="11.25" hidden="false" customHeight="false" outlineLevel="0" collapsed="false">
      <c r="A19" s="17" t="s">
        <v>15</v>
      </c>
      <c r="B19" s="18" t="n">
        <v>3.83923684416295</v>
      </c>
      <c r="C19" s="18" t="n">
        <v>0.919320438331985</v>
      </c>
      <c r="D19" s="19" t="n">
        <v>1.74757281553398</v>
      </c>
      <c r="E19" s="19" t="n">
        <v>3.93455098934551</v>
      </c>
    </row>
    <row r="20" customFormat="false" ht="11.25" hidden="false" customHeight="false" outlineLevel="0" collapsed="false">
      <c r="A20" s="17" t="s">
        <v>16</v>
      </c>
      <c r="B20" s="18" t="n">
        <v>1.59512080694347</v>
      </c>
      <c r="C20" s="18" t="n">
        <v>0.794292858718835</v>
      </c>
      <c r="D20" s="19" t="n">
        <v>3.27939590075512</v>
      </c>
      <c r="E20" s="19" t="n">
        <v>0.829528158295282</v>
      </c>
    </row>
    <row r="21" customFormat="false" ht="11.25" hidden="false" customHeight="false" outlineLevel="0" collapsed="false">
      <c r="D21" s="9"/>
    </row>
  </sheetData>
  <mergeCells count="3">
    <mergeCell ref="A3:E3"/>
    <mergeCell ref="A7:E7"/>
    <mergeCell ref="A11:E11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08:17:52Z</dcterms:created>
  <dc:creator>Szuper Nyúzer</dc:creator>
  <dc:description/>
  <dc:language>en-US</dc:language>
  <cp:lastModifiedBy>Weisz Tamás</cp:lastModifiedBy>
  <cp:lastPrinted>2009-09-11T10:14:27Z</cp:lastPrinted>
  <dcterms:modified xsi:type="dcterms:W3CDTF">2010-10-01T11:00:20Z</dcterms:modified>
  <cp:revision>0</cp:revision>
  <dc:subject/>
  <dc:title/>
</cp:coreProperties>
</file>