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3.4.2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2003-tól Országos Addiktológiai Intézet, 2008-tól Országos Szakfelügyeleti Módszertani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2</xdr:colOff>
                <xdr:row>8</xdr:row>
                <xdr:rowOff>2</xdr:rowOff>
              </xdr:from>
              <xdr:to>
                <xdr:col>2</xdr:col>
                <xdr:colOff>62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7">
  <si>
    <t xml:space="preserve">3.4.23. Alkoholisták</t>
  </si>
  <si>
    <t xml:space="preserve">Megnevezés</t>
  </si>
  <si>
    <t xml:space="preserve">Az alkoholisták becsült száma, ezer</t>
  </si>
  <si>
    <t xml:space="preserve">Ebből:</t>
  </si>
  <si>
    <t xml:space="preserve">férfi</t>
  </si>
  <si>
    <t xml:space="preserve">nő</t>
  </si>
  <si>
    <t xml:space="preserve">Nyilvántartott alkoholisták száma</t>
  </si>
  <si>
    <t xml:space="preserve">ismeretlen</t>
  </si>
  <si>
    <t xml:space="preserve">–</t>
  </si>
  <si>
    <t xml:space="preserve">Addiktológiai (alkoholbeteg-) gondozókban nyilvántartott alkoholisták</t>
  </si>
  <si>
    <t xml:space="preserve">20  év alatt</t>
  </si>
  <si>
    <t xml:space="preserve">20–34 éves</t>
  </si>
  <si>
    <t xml:space="preserve">35–54 éves</t>
  </si>
  <si>
    <t xml:space="preserve">55–64 éves</t>
  </si>
  <si>
    <t xml:space="preserve">65–     éves</t>
  </si>
  <si>
    <t xml:space="preserve">Tízezer lakosra jutó nyilvántartott alkoholista</t>
  </si>
  <si>
    <t xml:space="preserve">Alkoholos májbetegség miatt meghalt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"/>
    <numFmt numFmtId="167" formatCode="0"/>
    <numFmt numFmtId="168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28"/>
    <col collapsed="false" customWidth="true" hidden="false" outlineLevel="0" max="5" min="2" style="1" width="10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</row>
    <row r="2" customFormat="false" ht="11.25" hidden="false" customHeight="false" outlineLevel="0" collapsed="false">
      <c r="A2" s="4" t="s">
        <v>1</v>
      </c>
      <c r="B2" s="5" t="n">
        <v>2006</v>
      </c>
      <c r="C2" s="6" t="n">
        <v>2007</v>
      </c>
      <c r="D2" s="6" t="n">
        <v>2008</v>
      </c>
      <c r="E2" s="7" t="n">
        <v>2009</v>
      </c>
    </row>
    <row r="3" s="10" customFormat="true" ht="11.25" hidden="false" customHeight="false" outlineLevel="0" collapsed="false">
      <c r="A3" s="8" t="s">
        <v>2</v>
      </c>
      <c r="B3" s="9" t="n">
        <f aca="false">509472/1000</f>
        <v>509.472</v>
      </c>
      <c r="C3" s="9" t="n">
        <v>490.32</v>
      </c>
      <c r="D3" s="9" t="n">
        <v>539</v>
      </c>
      <c r="E3" s="9" t="n">
        <v>559.44</v>
      </c>
    </row>
    <row r="4" s="10" customFormat="true" ht="11.25" hidden="false" customHeight="false" outlineLevel="0" collapsed="false">
      <c r="A4" s="11" t="s">
        <v>3</v>
      </c>
      <c r="B4" s="12"/>
      <c r="C4" s="13"/>
      <c r="D4" s="13"/>
      <c r="E4" s="13"/>
    </row>
    <row r="5" customFormat="false" ht="11.25" hidden="false" customHeight="false" outlineLevel="0" collapsed="false">
      <c r="A5" s="14" t="s">
        <v>4</v>
      </c>
      <c r="B5" s="13" t="n">
        <f aca="false">371088/1000</f>
        <v>371.088</v>
      </c>
      <c r="C5" s="13" t="n">
        <v>374</v>
      </c>
      <c r="D5" s="13" t="n">
        <v>406</v>
      </c>
      <c r="E5" s="13" t="n">
        <v>420.192</v>
      </c>
      <c r="F5" s="13"/>
      <c r="G5" s="13"/>
      <c r="H5" s="13"/>
      <c r="I5" s="13"/>
    </row>
    <row r="6" customFormat="false" ht="11.25" hidden="false" customHeight="false" outlineLevel="0" collapsed="false">
      <c r="A6" s="14" t="s">
        <v>5</v>
      </c>
      <c r="B6" s="13" t="n">
        <f aca="false">138384/1000</f>
        <v>138.384</v>
      </c>
      <c r="C6" s="13" t="n">
        <v>116.496</v>
      </c>
      <c r="D6" s="13" t="n">
        <v>133</v>
      </c>
      <c r="E6" s="13" t="n">
        <v>139.248</v>
      </c>
      <c r="F6" s="13"/>
      <c r="G6" s="13"/>
      <c r="H6" s="13"/>
      <c r="I6" s="13"/>
    </row>
    <row r="7" customFormat="false" ht="11.25" hidden="false" customHeight="false" outlineLevel="0" collapsed="false">
      <c r="A7" s="15" t="s">
        <v>6</v>
      </c>
      <c r="B7" s="16" t="n">
        <v>29022</v>
      </c>
      <c r="C7" s="16" t="n">
        <v>26040</v>
      </c>
      <c r="D7" s="16" t="n">
        <v>20152</v>
      </c>
      <c r="E7" s="16" t="n">
        <v>11897</v>
      </c>
      <c r="I7" s="17"/>
    </row>
    <row r="8" customFormat="false" ht="11.25" hidden="false" customHeight="false" outlineLevel="0" collapsed="false">
      <c r="A8" s="11" t="s">
        <v>3</v>
      </c>
      <c r="B8" s="13"/>
      <c r="C8" s="13"/>
      <c r="D8" s="13"/>
      <c r="E8" s="13"/>
    </row>
    <row r="9" customFormat="false" ht="11.25" hidden="false" customHeight="false" outlineLevel="0" collapsed="false">
      <c r="A9" s="14" t="s">
        <v>4</v>
      </c>
      <c r="B9" s="13" t="n">
        <v>21682</v>
      </c>
      <c r="C9" s="13" t="n">
        <v>18778</v>
      </c>
      <c r="D9" s="13" t="n">
        <v>14301</v>
      </c>
      <c r="E9" s="13" t="n">
        <v>8831</v>
      </c>
      <c r="G9" s="13"/>
      <c r="H9" s="13"/>
      <c r="I9" s="13"/>
      <c r="J9" s="13"/>
    </row>
    <row r="10" customFormat="false" ht="11.25" hidden="false" customHeight="false" outlineLevel="0" collapsed="false">
      <c r="A10" s="14" t="s">
        <v>5</v>
      </c>
      <c r="B10" s="13" t="n">
        <v>7340</v>
      </c>
      <c r="C10" s="13" t="n">
        <v>7262</v>
      </c>
      <c r="D10" s="13" t="n">
        <v>5670</v>
      </c>
      <c r="E10" s="13" t="n">
        <v>3066</v>
      </c>
      <c r="G10" s="13"/>
    </row>
    <row r="11" customFormat="false" ht="11.25" hidden="false" customHeight="false" outlineLevel="0" collapsed="false">
      <c r="A11" s="14" t="s">
        <v>7</v>
      </c>
      <c r="B11" s="18" t="s">
        <v>8</v>
      </c>
      <c r="C11" s="18" t="s">
        <v>8</v>
      </c>
      <c r="D11" s="13" t="n">
        <v>181</v>
      </c>
      <c r="E11" s="18" t="s">
        <v>8</v>
      </c>
    </row>
    <row r="12" customFormat="false" ht="22.5" hidden="false" customHeight="true" outlineLevel="0" collapsed="false">
      <c r="A12" s="19" t="s">
        <v>9</v>
      </c>
      <c r="B12" s="16" t="n">
        <v>27112</v>
      </c>
      <c r="C12" s="16" t="n">
        <v>24347</v>
      </c>
      <c r="D12" s="16" t="n">
        <v>18364</v>
      </c>
      <c r="E12" s="16" t="n">
        <v>11897</v>
      </c>
    </row>
    <row r="13" customFormat="false" ht="11.25" hidden="false" customHeight="false" outlineLevel="0" collapsed="false">
      <c r="A13" s="11" t="s">
        <v>3</v>
      </c>
      <c r="B13" s="13"/>
      <c r="C13" s="13"/>
      <c r="D13" s="13"/>
      <c r="E13" s="13"/>
    </row>
    <row r="14" customFormat="false" ht="11.25" hidden="false" customHeight="false" outlineLevel="0" collapsed="false">
      <c r="A14" s="14" t="s">
        <v>10</v>
      </c>
      <c r="B14" s="13" t="n">
        <v>176</v>
      </c>
      <c r="C14" s="13" t="n">
        <v>122</v>
      </c>
      <c r="D14" s="13" t="n">
        <v>135</v>
      </c>
      <c r="E14" s="13" t="n">
        <v>80</v>
      </c>
    </row>
    <row r="15" customFormat="false" ht="11.25" hidden="false" customHeight="false" outlineLevel="0" collapsed="false">
      <c r="A15" s="20" t="s">
        <v>11</v>
      </c>
      <c r="B15" s="13" t="n">
        <v>4154</v>
      </c>
      <c r="C15" s="13" t="n">
        <v>3356</v>
      </c>
      <c r="D15" s="13" t="n">
        <v>2581</v>
      </c>
      <c r="E15" s="13" t="n">
        <v>1597</v>
      </c>
    </row>
    <row r="16" customFormat="false" ht="11.25" hidden="false" customHeight="false" outlineLevel="0" collapsed="false">
      <c r="A16" s="20" t="s">
        <v>12</v>
      </c>
      <c r="B16" s="13" t="n">
        <v>16247</v>
      </c>
      <c r="C16" s="13" t="n">
        <v>14455</v>
      </c>
      <c r="D16" s="13" t="n">
        <v>10414</v>
      </c>
      <c r="E16" s="13" t="n">
        <v>6630</v>
      </c>
    </row>
    <row r="17" customFormat="false" ht="11.25" hidden="false" customHeight="false" outlineLevel="0" collapsed="false">
      <c r="A17" s="20" t="s">
        <v>13</v>
      </c>
      <c r="B17" s="13" t="n">
        <v>5301</v>
      </c>
      <c r="C17" s="13" t="n">
        <v>5128</v>
      </c>
      <c r="D17" s="13" t="n">
        <v>4066</v>
      </c>
      <c r="E17" s="13" t="n">
        <v>2753</v>
      </c>
    </row>
    <row r="18" customFormat="false" ht="11.25" hidden="false" customHeight="false" outlineLevel="0" collapsed="false">
      <c r="A18" s="20" t="s">
        <v>14</v>
      </c>
      <c r="B18" s="13" t="n">
        <v>1234</v>
      </c>
      <c r="C18" s="13" t="n">
        <v>1286</v>
      </c>
      <c r="D18" s="13" t="n">
        <v>987</v>
      </c>
      <c r="E18" s="13" t="n">
        <v>837</v>
      </c>
    </row>
    <row r="19" s="10" customFormat="true" ht="11.25" hidden="false" customHeight="false" outlineLevel="0" collapsed="false">
      <c r="A19" s="14" t="s">
        <v>7</v>
      </c>
      <c r="B19" s="18" t="s">
        <v>8</v>
      </c>
      <c r="C19" s="18" t="s">
        <v>8</v>
      </c>
      <c r="D19" s="13" t="n">
        <v>181</v>
      </c>
      <c r="E19" s="18" t="s">
        <v>8</v>
      </c>
    </row>
    <row r="20" customFormat="false" ht="11.25" hidden="false" customHeight="false" outlineLevel="0" collapsed="false">
      <c r="A20" s="19" t="s">
        <v>15</v>
      </c>
      <c r="B20" s="13" t="n">
        <f aca="false">SUM(B7)/10066158*10000</f>
        <v>28.8312581622502</v>
      </c>
      <c r="C20" s="13" t="n">
        <v>25.922310119825</v>
      </c>
      <c r="D20" s="13" t="n">
        <v>20.0897719314424</v>
      </c>
      <c r="E20" s="13" t="n">
        <v>11.8799831121901</v>
      </c>
    </row>
    <row r="21" customFormat="false" ht="11.25" hidden="false" customHeight="false" outlineLevel="0" collapsed="false">
      <c r="A21" s="21" t="s">
        <v>16</v>
      </c>
      <c r="B21" s="12" t="n">
        <v>3538</v>
      </c>
      <c r="C21" s="12" t="n">
        <v>3405</v>
      </c>
      <c r="D21" s="12" t="n">
        <v>3741</v>
      </c>
      <c r="E21" s="12" t="n">
        <v>3885</v>
      </c>
    </row>
    <row r="22" customFormat="false" ht="11.25" hidden="false" customHeight="false" outlineLevel="0" collapsed="false">
      <c r="A22" s="11" t="s">
        <v>3</v>
      </c>
      <c r="B22" s="13"/>
      <c r="C22" s="13"/>
      <c r="D22" s="13"/>
      <c r="E22" s="13"/>
    </row>
    <row r="23" customFormat="false" ht="11.25" hidden="false" customHeight="false" outlineLevel="0" collapsed="false">
      <c r="A23" s="14" t="s">
        <v>4</v>
      </c>
      <c r="B23" s="13" t="n">
        <v>2577</v>
      </c>
      <c r="C23" s="13" t="n">
        <v>2596</v>
      </c>
      <c r="D23" s="13" t="n">
        <v>2817</v>
      </c>
      <c r="E23" s="13" t="n">
        <v>2918</v>
      </c>
    </row>
    <row r="24" customFormat="false" ht="11.25" hidden="false" customHeight="false" outlineLevel="0" collapsed="false">
      <c r="A24" s="14" t="s">
        <v>5</v>
      </c>
      <c r="B24" s="13" t="n">
        <v>961</v>
      </c>
      <c r="C24" s="13" t="n">
        <v>809</v>
      </c>
      <c r="D24" s="13" t="n">
        <v>924</v>
      </c>
      <c r="E24" s="13" t="n">
        <v>967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17:52Z</dcterms:created>
  <dc:creator>Szuper Nyúzer</dc:creator>
  <dc:description/>
  <dc:language>en-US</dc:language>
  <cp:lastModifiedBy>Weisz Tamás</cp:lastModifiedBy>
  <cp:lastPrinted>2009-09-11T10:14:27Z</cp:lastPrinted>
  <dcterms:modified xsi:type="dcterms:W3CDTF">2010-10-01T11:00:20Z</dcterms:modified>
  <cp:revision>0</cp:revision>
  <dc:subject/>
  <dc:title/>
</cp:coreProperties>
</file>