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2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Nyerges vontatóval, vontatóval, dömperrel, különleges célú gépjárművel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13</xdr:rowOff>
              </xdr:from>
              <xdr:to>
                <xdr:col>2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3.4.27. Személysérüléses közúti közlekedési balesetek a baleset okozója szerint, 2009</t>
  </si>
  <si>
    <t xml:space="preserve">A baleset okozója</t>
  </si>
  <si>
    <t xml:space="preserve">Baleset</t>
  </si>
  <si>
    <t xml:space="preserve">Százalékos megoszlás</t>
  </si>
  <si>
    <t xml:space="preserve">összesen</t>
  </si>
  <si>
    <t xml:space="preserve">ebből: Budapesten</t>
  </si>
  <si>
    <t xml:space="preserve">Személygépkocsi</t>
  </si>
  <si>
    <t xml:space="preserve">Motorkerékpár</t>
  </si>
  <si>
    <t xml:space="preserve">Tehergépkocsi</t>
  </si>
  <si>
    <t xml:space="preserve">Autóbusz</t>
  </si>
  <si>
    <t xml:space="preserve">Villamos, trolibusz</t>
  </si>
  <si>
    <t xml:space="preserve">Kerékpár</t>
  </si>
  <si>
    <t xml:space="preserve">Segédmotoros kerékpár</t>
  </si>
  <si>
    <t xml:space="preserve">Egyéb jármű</t>
  </si>
  <si>
    <t xml:space="preserve">Gyalogos</t>
  </si>
  <si>
    <t xml:space="preserve">Utas</t>
  </si>
  <si>
    <t xml:space="preserve">Egyéb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2.85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s="7" customFormat="true" ht="22.5" hidden="false" customHeight="false" outlineLevel="0" collapsed="false">
      <c r="A3" s="4"/>
      <c r="B3" s="8" t="s">
        <v>4</v>
      </c>
      <c r="C3" s="9" t="s">
        <v>5</v>
      </c>
      <c r="D3" s="9" t="s">
        <v>4</v>
      </c>
      <c r="E3" s="10" t="s">
        <v>5</v>
      </c>
    </row>
    <row r="4" customFormat="false" ht="11.25" hidden="false" customHeight="false" outlineLevel="0" collapsed="false">
      <c r="A4" s="1" t="s">
        <v>6</v>
      </c>
      <c r="B4" s="11" t="n">
        <v>11203</v>
      </c>
      <c r="C4" s="11" t="n">
        <v>2176</v>
      </c>
      <c r="D4" s="12" t="n">
        <f aca="false">B4/$B$15*100</f>
        <v>62.7127183161666</v>
      </c>
      <c r="E4" s="12" t="n">
        <f aca="false">C4/$C$15*100</f>
        <v>64.7233789411065</v>
      </c>
    </row>
    <row r="5" customFormat="false" ht="11.25" hidden="false" customHeight="false" outlineLevel="0" collapsed="false">
      <c r="A5" s="1" t="s">
        <v>7</v>
      </c>
      <c r="B5" s="13" t="n">
        <v>742</v>
      </c>
      <c r="C5" s="11" t="n">
        <v>112</v>
      </c>
      <c r="D5" s="12" t="n">
        <f aca="false">B5/$B$15*100</f>
        <v>4.15360501567398</v>
      </c>
      <c r="E5" s="12" t="n">
        <f aca="false">C5/$C$15*100</f>
        <v>3.3313503866746</v>
      </c>
    </row>
    <row r="6" customFormat="false" ht="11.25" hidden="false" customHeight="false" outlineLevel="0" collapsed="false">
      <c r="A6" s="14" t="s">
        <v>8</v>
      </c>
      <c r="B6" s="13" t="n">
        <v>1541</v>
      </c>
      <c r="C6" s="13" t="n">
        <v>219</v>
      </c>
      <c r="D6" s="12" t="n">
        <f aca="false">B6/$B$15*100</f>
        <v>8.62628750559785</v>
      </c>
      <c r="E6" s="12" t="n">
        <f aca="false">C6/$C$15*100</f>
        <v>6.51397977394408</v>
      </c>
    </row>
    <row r="7" customFormat="false" ht="11.25" hidden="false" customHeight="false" outlineLevel="0" collapsed="false">
      <c r="A7" s="1" t="s">
        <v>9</v>
      </c>
      <c r="B7" s="13" t="n">
        <v>189</v>
      </c>
      <c r="C7" s="11" t="n">
        <v>59</v>
      </c>
      <c r="D7" s="12" t="n">
        <f aca="false">B7/$B$15*100</f>
        <v>1.05799373040752</v>
      </c>
      <c r="E7" s="12" t="n">
        <f aca="false">C7/$C$15*100</f>
        <v>1.75490779298037</v>
      </c>
    </row>
    <row r="8" customFormat="false" ht="11.25" hidden="false" customHeight="false" outlineLevel="0" collapsed="false">
      <c r="A8" s="1" t="s">
        <v>10</v>
      </c>
      <c r="B8" s="13" t="n">
        <v>15</v>
      </c>
      <c r="C8" s="11" t="n">
        <v>8</v>
      </c>
      <c r="D8" s="12" t="n">
        <f aca="false">B8/$B$15*100</f>
        <v>0.0839677563815495</v>
      </c>
      <c r="E8" s="12" t="n">
        <f aca="false">C8/$C$15*100</f>
        <v>0.237953599048186</v>
      </c>
    </row>
    <row r="9" customFormat="false" ht="11.25" hidden="false" customHeight="false" outlineLevel="0" collapsed="false">
      <c r="A9" s="1" t="s">
        <v>11</v>
      </c>
      <c r="B9" s="13" t="n">
        <v>1829</v>
      </c>
      <c r="C9" s="11" t="n">
        <v>195</v>
      </c>
      <c r="D9" s="12" t="n">
        <f aca="false">B9/$B$15*100</f>
        <v>10.2384684281236</v>
      </c>
      <c r="E9" s="12" t="n">
        <f aca="false">C9/$C$15*100</f>
        <v>5.80011897679952</v>
      </c>
    </row>
    <row r="10" customFormat="false" ht="11.25" hidden="false" customHeight="false" outlineLevel="0" collapsed="false">
      <c r="A10" s="1" t="s">
        <v>12</v>
      </c>
      <c r="B10" s="13" t="n">
        <v>921</v>
      </c>
      <c r="C10" s="11" t="n">
        <v>136</v>
      </c>
      <c r="D10" s="12" t="n">
        <f aca="false">B10/$B$15*100</f>
        <v>5.15562024182714</v>
      </c>
      <c r="E10" s="12" t="n">
        <f aca="false">C10/$C$15*100</f>
        <v>4.04521118381916</v>
      </c>
    </row>
    <row r="11" customFormat="false" ht="11.25" hidden="false" customHeight="false" outlineLevel="0" collapsed="false">
      <c r="A11" s="1" t="s">
        <v>13</v>
      </c>
      <c r="B11" s="13" t="n">
        <v>157</v>
      </c>
      <c r="C11" s="11" t="n">
        <v>2</v>
      </c>
      <c r="D11" s="12" t="n">
        <f aca="false">B11/$B$15*100</f>
        <v>0.878862516793551</v>
      </c>
      <c r="E11" s="12" t="n">
        <f aca="false">C11/$C$15*100</f>
        <v>0.0594883997620464</v>
      </c>
    </row>
    <row r="12" customFormat="false" ht="11.25" hidden="false" customHeight="false" outlineLevel="0" collapsed="false">
      <c r="A12" s="1" t="s">
        <v>14</v>
      </c>
      <c r="B12" s="13" t="n">
        <v>1104</v>
      </c>
      <c r="C12" s="11" t="n">
        <v>445</v>
      </c>
      <c r="D12" s="12" t="n">
        <f aca="false">B12/$B$15*100</f>
        <v>6.18002686968204</v>
      </c>
      <c r="E12" s="12" t="n">
        <f aca="false">C12/$C$15*100</f>
        <v>13.2361689470553</v>
      </c>
    </row>
    <row r="13" customFormat="false" ht="11.25" hidden="false" customHeight="false" outlineLevel="0" collapsed="false">
      <c r="A13" s="1" t="s">
        <v>15</v>
      </c>
      <c r="B13" s="13" t="n">
        <v>27</v>
      </c>
      <c r="C13" s="11" t="n">
        <v>9</v>
      </c>
      <c r="D13" s="12" t="n">
        <f aca="false">B13/$B$15*100</f>
        <v>0.151141961486789</v>
      </c>
      <c r="E13" s="12" t="n">
        <f aca="false">C13/$C$15*100</f>
        <v>0.267697798929209</v>
      </c>
    </row>
    <row r="14" customFormat="false" ht="11.25" hidden="false" customHeight="false" outlineLevel="0" collapsed="false">
      <c r="A14" s="1" t="s">
        <v>16</v>
      </c>
      <c r="B14" s="13" t="n">
        <v>136</v>
      </c>
      <c r="C14" s="11" t="n">
        <v>1</v>
      </c>
      <c r="D14" s="12" t="n">
        <f aca="false">B14/$B$15*100</f>
        <v>0.761307657859382</v>
      </c>
      <c r="E14" s="12" t="n">
        <f aca="false">C14/$C$15*100</f>
        <v>0.0297441998810232</v>
      </c>
    </row>
    <row r="15" customFormat="false" ht="11.25" hidden="false" customHeight="false" outlineLevel="0" collapsed="false">
      <c r="A15" s="15" t="s">
        <v>17</v>
      </c>
      <c r="B15" s="16" t="n">
        <v>17864</v>
      </c>
      <c r="C15" s="16" t="n">
        <v>3362</v>
      </c>
      <c r="D15" s="17" t="n">
        <f aca="false">B15/$B$15*100</f>
        <v>100</v>
      </c>
      <c r="E15" s="17" t="n">
        <f aca="false">C15/$C$15*100</f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22Z</dcterms:modified>
  <cp:revision>0</cp:revision>
  <dc:subject/>
  <dc:title/>
</cp:coreProperties>
</file>