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.3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Engedélyezett kórházi ágyak.
Forrás: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6</xdr:col>
                <xdr:colOff>30</xdr:colOff>
                <xdr:row>3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Nincs kötött osztályszerveze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77</xdr:colOff>
                <xdr:row>37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Magyar Államvasutak (MÁ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8</xdr:rowOff>
              </xdr:from>
              <xdr:to>
                <xdr:col>7</xdr:col>
                <xdr:colOff>29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Honvédelmi Minisztérium, Igazságügyi és Rendészeti Minisztériu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0</xdr:row>
                <xdr:rowOff>8</xdr:rowOff>
              </xdr:from>
              <xdr:to>
                <xdr:col>8</xdr:col>
                <xdr:colOff>28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9">
  <si>
    <t xml:space="preserve">3.4.34. A kórházi ágyak száma osztályonként és felügyeleti szervek szerint</t>
  </si>
  <si>
    <r>
      <rPr>
        <sz val="8"/>
        <rFont val="Arial"/>
        <family val="2"/>
        <charset val="238"/>
      </rPr>
      <t xml:space="preserve">Év,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ztályok</t>
    </r>
  </si>
  <si>
    <t xml:space="preserve">Egészségügyi kormányzati</t>
  </si>
  <si>
    <t xml:space="preserve">Önkormányzatok kórházai</t>
  </si>
  <si>
    <t xml:space="preserve">MÁV-</t>
  </si>
  <si>
    <t xml:space="preserve">HM-, IRM-</t>
  </si>
  <si>
    <t xml:space="preserve">Egyházi, alapítványi és egyéb</t>
  </si>
  <si>
    <t xml:space="preserve">Összesen</t>
  </si>
  <si>
    <t xml:space="preserve">klinikák</t>
  </si>
  <si>
    <t xml:space="preserve">országos intézetek</t>
  </si>
  <si>
    <t xml:space="preserve">vidéki</t>
  </si>
  <si>
    <t xml:space="preserve">fővárosi</t>
  </si>
  <si>
    <t xml:space="preserve">kórházak</t>
  </si>
  <si>
    <t xml:space="preserve">–</t>
  </si>
  <si>
    <t xml:space="preserve">Ebből:</t>
  </si>
  <si>
    <t xml:space="preserve">Belgyógyászat</t>
  </si>
  <si>
    <t xml:space="preserve">Sebészet és baleseti sebészet</t>
  </si>
  <si>
    <t xml:space="preserve">Szülészet és nőgyógyászat</t>
  </si>
  <si>
    <t xml:space="preserve">Csecsemő- és gyermekgyógyászat</t>
  </si>
  <si>
    <t xml:space="preserve">Fül-, orr- és gégegyógyászat</t>
  </si>
  <si>
    <t xml:space="preserve">Szemészet</t>
  </si>
  <si>
    <t xml:space="preserve">Bőr- és nemibeteg-gyógyászat</t>
  </si>
  <si>
    <t xml:space="preserve">Ideggyógyászat</t>
  </si>
  <si>
    <t xml:space="preserve">Ortopédia</t>
  </si>
  <si>
    <t xml:space="preserve">Urológia</t>
  </si>
  <si>
    <t xml:space="preserve">Onkoradiológia</t>
  </si>
  <si>
    <t xml:space="preserve">Fog- és szájsebészet</t>
  </si>
  <si>
    <t xml:space="preserve">Reumaosztály</t>
  </si>
  <si>
    <t xml:space="preserve">Intenzívosztály</t>
  </si>
  <si>
    <t xml:space="preserve">Fertőzőosztály</t>
  </si>
  <si>
    <t xml:space="preserve">Felvételi osztály</t>
  </si>
  <si>
    <t xml:space="preserve">Elmegyógyászat</t>
  </si>
  <si>
    <t xml:space="preserve">Tüdőgyógyászat</t>
  </si>
  <si>
    <t xml:space="preserve">Utókezelő osztály</t>
  </si>
  <si>
    <t xml:space="preserve">Rehabilitációs osztály</t>
  </si>
  <si>
    <t xml:space="preserve">Tartós ápolási osztály</t>
  </si>
  <si>
    <t xml:space="preserve">Mátrixrészleg</t>
  </si>
  <si>
    <t xml:space="preserve">Belgyógyászati tipusú mátrix</t>
  </si>
  <si>
    <t xml:space="preserve">Sebészeti mátr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Ft&quot;_-;\-* #,##0.00&quot; Ft&quot;_-;_-* \-??&quot; Ft&quot;_-;_-@_-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4.41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 t="s">
        <v>5</v>
      </c>
      <c r="H2" s="6" t="s">
        <v>6</v>
      </c>
      <c r="I2" s="7" t="s">
        <v>7</v>
      </c>
    </row>
    <row r="3" customFormat="false" ht="12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/>
      <c r="H3" s="5"/>
      <c r="I3" s="7"/>
    </row>
    <row r="4" customFormat="false" ht="11.45" hidden="false" customHeight="true" outlineLevel="0" collapsed="false">
      <c r="A4" s="8" t="n">
        <v>2000</v>
      </c>
      <c r="B4" s="9" t="n">
        <v>7991</v>
      </c>
      <c r="C4" s="9" t="n">
        <v>6105</v>
      </c>
      <c r="D4" s="9" t="n">
        <v>52045</v>
      </c>
      <c r="E4" s="9" t="n">
        <v>12592</v>
      </c>
      <c r="F4" s="9" t="n">
        <v>1618</v>
      </c>
      <c r="G4" s="9" t="n">
        <v>2275</v>
      </c>
      <c r="H4" s="9" t="n">
        <v>1651</v>
      </c>
      <c r="I4" s="9" t="n">
        <v>84277</v>
      </c>
    </row>
    <row r="5" customFormat="false" ht="11.45" hidden="false" customHeight="true" outlineLevel="0" collapsed="false">
      <c r="A5" s="8" t="n">
        <v>2001</v>
      </c>
      <c r="B5" s="9" t="n">
        <v>7710</v>
      </c>
      <c r="C5" s="9" t="n">
        <v>6028</v>
      </c>
      <c r="D5" s="9" t="n">
        <v>50047</v>
      </c>
      <c r="E5" s="9" t="n">
        <v>11832</v>
      </c>
      <c r="F5" s="9" t="n">
        <v>1570</v>
      </c>
      <c r="G5" s="9" t="n">
        <v>2032</v>
      </c>
      <c r="H5" s="9" t="n">
        <v>1760</v>
      </c>
      <c r="I5" s="9" t="n">
        <v>80979</v>
      </c>
    </row>
    <row r="6" customFormat="false" ht="11.45" hidden="false" customHeight="true" outlineLevel="0" collapsed="false">
      <c r="A6" s="8" t="n">
        <v>2002</v>
      </c>
      <c r="B6" s="9" t="n">
        <v>7158</v>
      </c>
      <c r="C6" s="9" t="n">
        <v>6641</v>
      </c>
      <c r="D6" s="9" t="n">
        <v>49375</v>
      </c>
      <c r="E6" s="9" t="n">
        <v>11949</v>
      </c>
      <c r="F6" s="9" t="n">
        <v>1560</v>
      </c>
      <c r="G6" s="9" t="n">
        <v>2032</v>
      </c>
      <c r="H6" s="9" t="n">
        <v>2129</v>
      </c>
      <c r="I6" s="9" t="n">
        <v>80844</v>
      </c>
    </row>
    <row r="7" customFormat="false" ht="11.1" hidden="false" customHeight="true" outlineLevel="0" collapsed="false">
      <c r="A7" s="8" t="n">
        <v>2003</v>
      </c>
      <c r="B7" s="9" t="n">
        <v>7446</v>
      </c>
      <c r="C7" s="9" t="n">
        <v>6498</v>
      </c>
      <c r="D7" s="9" t="n">
        <v>49158</v>
      </c>
      <c r="E7" s="9" t="n">
        <v>11589</v>
      </c>
      <c r="F7" s="9" t="n">
        <v>1549</v>
      </c>
      <c r="G7" s="9" t="n">
        <v>1799</v>
      </c>
      <c r="H7" s="9" t="n">
        <v>2135</v>
      </c>
      <c r="I7" s="9" t="n">
        <v>80174</v>
      </c>
    </row>
    <row r="8" customFormat="false" ht="11.1" hidden="false" customHeight="true" outlineLevel="0" collapsed="false">
      <c r="A8" s="8" t="n">
        <v>2004</v>
      </c>
      <c r="B8" s="9" t="n">
        <v>7356</v>
      </c>
      <c r="C8" s="9" t="n">
        <v>6579</v>
      </c>
      <c r="D8" s="9" t="n">
        <v>49142</v>
      </c>
      <c r="E8" s="9" t="n">
        <v>11538</v>
      </c>
      <c r="F8" s="9" t="n">
        <v>1549</v>
      </c>
      <c r="G8" s="9" t="n">
        <v>1750</v>
      </c>
      <c r="H8" s="9" t="n">
        <v>2157</v>
      </c>
      <c r="I8" s="9" t="n">
        <v>80071</v>
      </c>
    </row>
    <row r="9" customFormat="false" ht="11.1" hidden="false" customHeight="true" outlineLevel="0" collapsed="false">
      <c r="A9" s="10" t="n">
        <v>2005</v>
      </c>
      <c r="B9" s="9" t="n">
        <v>7440</v>
      </c>
      <c r="C9" s="9" t="n">
        <v>6579</v>
      </c>
      <c r="D9" s="9" t="n">
        <v>49169</v>
      </c>
      <c r="E9" s="9" t="n">
        <v>11473</v>
      </c>
      <c r="F9" s="9" t="n">
        <v>1549</v>
      </c>
      <c r="G9" s="9" t="n">
        <v>1750</v>
      </c>
      <c r="H9" s="9" t="n">
        <v>2225</v>
      </c>
      <c r="I9" s="9" t="n">
        <v>80185</v>
      </c>
    </row>
    <row r="10" customFormat="false" ht="11.1" hidden="false" customHeight="true" outlineLevel="0" collapsed="false">
      <c r="A10" s="10" t="n">
        <v>2006</v>
      </c>
      <c r="B10" s="9" t="n">
        <v>7414</v>
      </c>
      <c r="C10" s="9" t="n">
        <v>6486</v>
      </c>
      <c r="D10" s="9" t="n">
        <v>49151</v>
      </c>
      <c r="E10" s="9" t="n">
        <v>11491</v>
      </c>
      <c r="F10" s="9" t="n">
        <v>1545</v>
      </c>
      <c r="G10" s="9" t="n">
        <v>1759</v>
      </c>
      <c r="H10" s="9" t="n">
        <v>2406</v>
      </c>
      <c r="I10" s="9" t="n">
        <v>80252</v>
      </c>
    </row>
    <row r="11" customFormat="false" ht="11.1" hidden="false" customHeight="true" outlineLevel="0" collapsed="false">
      <c r="A11" s="10" t="n">
        <v>2007</v>
      </c>
      <c r="B11" s="9" t="n">
        <v>6889</v>
      </c>
      <c r="C11" s="9" t="n">
        <v>6893</v>
      </c>
      <c r="D11" s="9" t="n">
        <v>45128</v>
      </c>
      <c r="E11" s="9" t="n">
        <v>10949</v>
      </c>
      <c r="F11" s="9" t="n">
        <v>464</v>
      </c>
      <c r="G11" s="9" t="s">
        <v>13</v>
      </c>
      <c r="H11" s="9" t="n">
        <v>2154</v>
      </c>
      <c r="I11" s="9" t="n">
        <v>72477</v>
      </c>
    </row>
    <row r="12" customFormat="false" ht="11.1" hidden="false" customHeight="true" outlineLevel="0" collapsed="false">
      <c r="A12" s="10" t="n">
        <v>2008</v>
      </c>
      <c r="B12" s="9" t="n">
        <v>6945</v>
      </c>
      <c r="C12" s="9" t="n">
        <v>4181</v>
      </c>
      <c r="D12" s="9" t="n">
        <v>44929</v>
      </c>
      <c r="E12" s="9" t="n">
        <v>10911</v>
      </c>
      <c r="F12" s="9" t="n">
        <v>464</v>
      </c>
      <c r="G12" s="9" t="n">
        <v>1818</v>
      </c>
      <c r="H12" s="9" t="n">
        <v>2192</v>
      </c>
      <c r="I12" s="9" t="n">
        <v>71440</v>
      </c>
      <c r="J12" s="11"/>
    </row>
    <row r="13" customFormat="false" ht="11.1" hidden="false" customHeight="true" outlineLevel="0" collapsed="false">
      <c r="A13" s="10" t="n">
        <v>2009</v>
      </c>
      <c r="B13" s="9" t="n">
        <v>6945</v>
      </c>
      <c r="C13" s="9" t="n">
        <v>4241</v>
      </c>
      <c r="D13" s="9" t="n">
        <v>44953</v>
      </c>
      <c r="E13" s="9" t="n">
        <v>10840</v>
      </c>
      <c r="F13" s="9" t="n">
        <v>464</v>
      </c>
      <c r="G13" s="9" t="n">
        <v>1818</v>
      </c>
      <c r="H13" s="9" t="n">
        <v>2228</v>
      </c>
      <c r="I13" s="9" t="n">
        <v>71489</v>
      </c>
      <c r="J13" s="11"/>
    </row>
    <row r="14" customFormat="false" ht="11.1" hidden="false" customHeight="true" outlineLevel="0" collapsed="false">
      <c r="A14" s="8" t="s">
        <v>14</v>
      </c>
      <c r="B14" s="12"/>
      <c r="C14" s="9"/>
      <c r="D14" s="9"/>
      <c r="E14" s="9"/>
      <c r="F14" s="9"/>
      <c r="G14" s="9"/>
      <c r="H14" s="9"/>
      <c r="I14" s="9"/>
    </row>
    <row r="15" customFormat="false" ht="11.1" hidden="false" customHeight="true" outlineLevel="0" collapsed="false">
      <c r="A15" s="13" t="s">
        <v>15</v>
      </c>
      <c r="B15" s="9" t="n">
        <v>1339</v>
      </c>
      <c r="C15" s="9" t="n">
        <v>190</v>
      </c>
      <c r="D15" s="9" t="n">
        <v>5001</v>
      </c>
      <c r="E15" s="9" t="n">
        <v>1744</v>
      </c>
      <c r="F15" s="9" t="n">
        <v>28</v>
      </c>
      <c r="G15" s="9" t="n">
        <v>329</v>
      </c>
      <c r="H15" s="9" t="n">
        <v>160</v>
      </c>
      <c r="I15" s="9" t="n">
        <f aca="false">SUM(B15:H15)</f>
        <v>8791</v>
      </c>
      <c r="J15" s="11"/>
      <c r="K15" s="11"/>
    </row>
    <row r="16" customFormat="false" ht="11.1" hidden="false" customHeight="true" outlineLevel="0" collapsed="false">
      <c r="A16" s="13" t="s">
        <v>16</v>
      </c>
      <c r="B16" s="9" t="n">
        <v>1120</v>
      </c>
      <c r="C16" s="9" t="n">
        <v>329</v>
      </c>
      <c r="D16" s="9" t="n">
        <v>3953</v>
      </c>
      <c r="E16" s="9" t="n">
        <v>1181</v>
      </c>
      <c r="F16" s="14" t="s">
        <v>13</v>
      </c>
      <c r="G16" s="9" t="n">
        <v>323</v>
      </c>
      <c r="H16" s="9" t="n">
        <v>74</v>
      </c>
      <c r="I16" s="9" t="n">
        <f aca="false">SUM(B16:H16)</f>
        <v>6980</v>
      </c>
      <c r="J16" s="11"/>
      <c r="K16" s="11"/>
    </row>
    <row r="17" customFormat="false" ht="11.1" hidden="false" customHeight="true" outlineLevel="0" collapsed="false">
      <c r="A17" s="13" t="s">
        <v>17</v>
      </c>
      <c r="B17" s="9" t="n">
        <v>470</v>
      </c>
      <c r="C17" s="9" t="n">
        <v>43</v>
      </c>
      <c r="D17" s="9" t="n">
        <v>1751</v>
      </c>
      <c r="E17" s="9" t="n">
        <v>289</v>
      </c>
      <c r="F17" s="14" t="s">
        <v>13</v>
      </c>
      <c r="G17" s="9" t="n">
        <v>95</v>
      </c>
      <c r="H17" s="14" t="s">
        <v>13</v>
      </c>
      <c r="I17" s="9" t="n">
        <f aca="false">SUM(B17:H17)</f>
        <v>2648</v>
      </c>
      <c r="J17" s="11"/>
      <c r="K17" s="11"/>
    </row>
    <row r="18" customFormat="false" ht="11.1" hidden="false" customHeight="true" outlineLevel="0" collapsed="false">
      <c r="A18" s="13" t="s">
        <v>18</v>
      </c>
      <c r="B18" s="11" t="n">
        <v>727</v>
      </c>
      <c r="C18" s="9" t="n">
        <v>20</v>
      </c>
      <c r="D18" s="9" t="n">
        <v>1929</v>
      </c>
      <c r="E18" s="9" t="n">
        <v>609</v>
      </c>
      <c r="F18" s="14" t="s">
        <v>13</v>
      </c>
      <c r="G18" s="11" t="n">
        <v>12</v>
      </c>
      <c r="H18" s="9" t="n">
        <v>84</v>
      </c>
      <c r="I18" s="9" t="n">
        <f aca="false">SUM(B18:H18)</f>
        <v>3381</v>
      </c>
      <c r="J18" s="11"/>
      <c r="K18" s="11"/>
    </row>
    <row r="19" customFormat="false" ht="11.1" hidden="false" customHeight="true" outlineLevel="0" collapsed="false">
      <c r="A19" s="13" t="s">
        <v>19</v>
      </c>
      <c r="B19" s="9" t="n">
        <v>156</v>
      </c>
      <c r="C19" s="14" t="s">
        <v>13</v>
      </c>
      <c r="D19" s="9" t="n">
        <v>645</v>
      </c>
      <c r="E19" s="9" t="n">
        <v>134</v>
      </c>
      <c r="F19" s="14" t="s">
        <v>13</v>
      </c>
      <c r="G19" s="9" t="n">
        <v>40</v>
      </c>
      <c r="H19" s="9" t="n">
        <v>25</v>
      </c>
      <c r="I19" s="9" t="n">
        <f aca="false">SUM(B19:H19)</f>
        <v>1000</v>
      </c>
      <c r="J19" s="11"/>
      <c r="K19" s="11"/>
    </row>
    <row r="20" customFormat="false" ht="11.1" hidden="false" customHeight="true" outlineLevel="0" collapsed="false">
      <c r="A20" s="13" t="s">
        <v>20</v>
      </c>
      <c r="B20" s="9" t="n">
        <v>180</v>
      </c>
      <c r="C20" s="14" t="s">
        <v>13</v>
      </c>
      <c r="D20" s="9" t="n">
        <v>603</v>
      </c>
      <c r="E20" s="9" t="n">
        <v>115</v>
      </c>
      <c r="F20" s="14" t="s">
        <v>13</v>
      </c>
      <c r="G20" s="9" t="n">
        <v>38</v>
      </c>
      <c r="H20" s="11"/>
      <c r="I20" s="9" t="n">
        <f aca="false">SUM(B20:H20)</f>
        <v>936</v>
      </c>
      <c r="J20" s="11"/>
      <c r="K20" s="11"/>
    </row>
    <row r="21" customFormat="false" ht="11.1" hidden="false" customHeight="true" outlineLevel="0" collapsed="false">
      <c r="A21" s="13" t="s">
        <v>21</v>
      </c>
      <c r="B21" s="9" t="n">
        <v>123</v>
      </c>
      <c r="C21" s="14" t="s">
        <v>13</v>
      </c>
      <c r="D21" s="9" t="n">
        <v>275</v>
      </c>
      <c r="E21" s="9" t="n">
        <v>30</v>
      </c>
      <c r="F21" s="14" t="s">
        <v>13</v>
      </c>
      <c r="G21" s="9" t="n">
        <v>20</v>
      </c>
      <c r="H21" s="14" t="s">
        <v>13</v>
      </c>
      <c r="I21" s="9" t="n">
        <f aca="false">SUM(B21:H21)</f>
        <v>448</v>
      </c>
      <c r="J21" s="11"/>
      <c r="K21" s="11"/>
    </row>
    <row r="22" customFormat="false" ht="11.1" hidden="false" customHeight="true" outlineLevel="0" collapsed="false">
      <c r="A22" s="13" t="s">
        <v>22</v>
      </c>
      <c r="B22" s="9" t="n">
        <v>284</v>
      </c>
      <c r="C22" s="9" t="n">
        <v>30</v>
      </c>
      <c r="D22" s="9" t="n">
        <v>1615</v>
      </c>
      <c r="E22" s="9" t="n">
        <v>432</v>
      </c>
      <c r="F22" s="14" t="s">
        <v>13</v>
      </c>
      <c r="G22" s="9" t="n">
        <v>60</v>
      </c>
      <c r="H22" s="14" t="s">
        <v>13</v>
      </c>
      <c r="I22" s="9" t="n">
        <f aca="false">SUM(B22:H22)</f>
        <v>2421</v>
      </c>
      <c r="J22" s="11"/>
      <c r="K22" s="11"/>
    </row>
    <row r="23" customFormat="false" ht="11.1" hidden="false" customHeight="true" outlineLevel="0" collapsed="false">
      <c r="A23" s="13" t="s">
        <v>23</v>
      </c>
      <c r="B23" s="9" t="n">
        <v>226</v>
      </c>
      <c r="C23" s="9" t="n">
        <v>35</v>
      </c>
      <c r="D23" s="9" t="n">
        <v>337</v>
      </c>
      <c r="E23" s="9" t="n">
        <v>88</v>
      </c>
      <c r="F23" s="9" t="n">
        <v>30</v>
      </c>
      <c r="G23" s="9" t="n">
        <v>20</v>
      </c>
      <c r="H23" s="9" t="n">
        <v>78</v>
      </c>
      <c r="I23" s="9" t="n">
        <f aca="false">SUM(B23:H23)</f>
        <v>814</v>
      </c>
      <c r="J23" s="11"/>
      <c r="K23" s="11"/>
    </row>
    <row r="24" customFormat="false" ht="11.1" hidden="false" customHeight="true" outlineLevel="0" collapsed="false">
      <c r="A24" s="13" t="s">
        <v>24</v>
      </c>
      <c r="B24" s="9" t="n">
        <v>207</v>
      </c>
      <c r="C24" s="14" t="s">
        <v>13</v>
      </c>
      <c r="D24" s="9" t="n">
        <v>621</v>
      </c>
      <c r="E24" s="9" t="n">
        <v>161</v>
      </c>
      <c r="F24" s="14" t="s">
        <v>13</v>
      </c>
      <c r="G24" s="9" t="n">
        <v>47</v>
      </c>
      <c r="H24" s="9" t="n">
        <v>13</v>
      </c>
      <c r="I24" s="9" t="n">
        <f aca="false">SUM(B24:H24)</f>
        <v>1049</v>
      </c>
      <c r="J24" s="11"/>
      <c r="K24" s="11"/>
    </row>
    <row r="25" customFormat="false" ht="11.1" hidden="false" customHeight="true" outlineLevel="0" collapsed="false">
      <c r="A25" s="13" t="s">
        <v>25</v>
      </c>
      <c r="B25" s="9" t="n">
        <v>544</v>
      </c>
      <c r="C25" s="9" t="n">
        <v>233</v>
      </c>
      <c r="D25" s="9" t="n">
        <v>847</v>
      </c>
      <c r="E25" s="9" t="n">
        <v>235</v>
      </c>
      <c r="F25" s="14" t="s">
        <v>13</v>
      </c>
      <c r="G25" s="9" t="n">
        <v>44</v>
      </c>
      <c r="H25" s="14" t="s">
        <v>13</v>
      </c>
      <c r="I25" s="9" t="n">
        <f aca="false">SUM(B25:H25)</f>
        <v>1903</v>
      </c>
      <c r="J25" s="11"/>
      <c r="K25" s="11"/>
    </row>
    <row r="26" customFormat="false" ht="11.1" hidden="false" customHeight="true" outlineLevel="0" collapsed="false">
      <c r="A26" s="13" t="s">
        <v>26</v>
      </c>
      <c r="B26" s="9" t="n">
        <v>51</v>
      </c>
      <c r="C26" s="14" t="s">
        <v>13</v>
      </c>
      <c r="D26" s="9" t="n">
        <v>65</v>
      </c>
      <c r="E26" s="9" t="n">
        <v>18</v>
      </c>
      <c r="F26" s="14" t="s">
        <v>13</v>
      </c>
      <c r="G26" s="9" t="n">
        <v>10</v>
      </c>
      <c r="H26" s="14" t="s">
        <v>13</v>
      </c>
      <c r="I26" s="9" t="n">
        <f aca="false">SUM(B26:H26)</f>
        <v>144</v>
      </c>
      <c r="J26" s="11"/>
      <c r="K26" s="11"/>
    </row>
    <row r="27" customFormat="false" ht="11.1" hidden="false" customHeight="true" outlineLevel="0" collapsed="false">
      <c r="A27" s="13" t="s">
        <v>27</v>
      </c>
      <c r="B27" s="9" t="n">
        <v>67</v>
      </c>
      <c r="C27" s="9" t="n">
        <v>209</v>
      </c>
      <c r="D27" s="9" t="n">
        <v>578</v>
      </c>
      <c r="E27" s="14" t="s">
        <v>13</v>
      </c>
      <c r="F27" s="9" t="n">
        <v>30</v>
      </c>
      <c r="G27" s="9" t="n">
        <v>20</v>
      </c>
      <c r="H27" s="9" t="n">
        <v>80</v>
      </c>
      <c r="I27" s="9" t="n">
        <f aca="false">SUM(B27:H27)</f>
        <v>984</v>
      </c>
      <c r="J27" s="11"/>
      <c r="K27" s="11"/>
    </row>
    <row r="28" customFormat="false" ht="11.1" hidden="false" customHeight="true" outlineLevel="0" collapsed="false">
      <c r="A28" s="13" t="s">
        <v>28</v>
      </c>
      <c r="B28" s="9" t="n">
        <v>288</v>
      </c>
      <c r="C28" s="9" t="n">
        <v>120</v>
      </c>
      <c r="D28" s="9" t="n">
        <v>661</v>
      </c>
      <c r="E28" s="9" t="n">
        <v>163</v>
      </c>
      <c r="F28" s="14" t="s">
        <v>13</v>
      </c>
      <c r="G28" s="9" t="n">
        <v>32</v>
      </c>
      <c r="H28" s="9" t="n">
        <v>23</v>
      </c>
      <c r="I28" s="9" t="n">
        <f aca="false">SUM(B28:H28)</f>
        <v>1287</v>
      </c>
      <c r="J28" s="11"/>
      <c r="K28" s="11"/>
    </row>
    <row r="29" customFormat="false" ht="11.1" hidden="false" customHeight="true" outlineLevel="0" collapsed="false">
      <c r="A29" s="13" t="s">
        <v>29</v>
      </c>
      <c r="B29" s="9" t="n">
        <v>81</v>
      </c>
      <c r="C29" s="14" t="s">
        <v>13</v>
      </c>
      <c r="D29" s="9" t="n">
        <v>519</v>
      </c>
      <c r="E29" s="9" t="n">
        <v>300</v>
      </c>
      <c r="F29" s="14" t="s">
        <v>13</v>
      </c>
      <c r="G29" s="14" t="s">
        <v>13</v>
      </c>
      <c r="H29" s="14" t="s">
        <v>13</v>
      </c>
      <c r="I29" s="9" t="n">
        <f aca="false">SUM(B29:H29)</f>
        <v>900</v>
      </c>
      <c r="J29" s="11"/>
      <c r="K29" s="11"/>
    </row>
    <row r="30" customFormat="false" ht="11.1" hidden="false" customHeight="true" outlineLevel="0" collapsed="false">
      <c r="A30" s="13" t="s">
        <v>30</v>
      </c>
      <c r="B30" s="9" t="n">
        <v>29</v>
      </c>
      <c r="C30" s="11"/>
      <c r="D30" s="9" t="n">
        <v>305</v>
      </c>
      <c r="E30" s="9" t="n">
        <v>41</v>
      </c>
      <c r="F30" s="14" t="s">
        <v>13</v>
      </c>
      <c r="G30" s="9" t="n">
        <v>26</v>
      </c>
      <c r="H30" s="9" t="n">
        <v>6</v>
      </c>
      <c r="I30" s="9" t="n">
        <f aca="false">SUM(B30:H30)</f>
        <v>407</v>
      </c>
      <c r="J30" s="11"/>
      <c r="K30" s="11"/>
    </row>
    <row r="31" customFormat="false" ht="11.1" hidden="false" customHeight="true" outlineLevel="0" collapsed="false">
      <c r="A31" s="13" t="s">
        <v>31</v>
      </c>
      <c r="B31" s="9" t="n">
        <v>516</v>
      </c>
      <c r="C31" s="9" t="n">
        <v>522</v>
      </c>
      <c r="D31" s="9" t="n">
        <v>5898</v>
      </c>
      <c r="E31" s="9" t="n">
        <v>1368</v>
      </c>
      <c r="F31" s="14" t="s">
        <v>13</v>
      </c>
      <c r="G31" s="9" t="n">
        <v>60</v>
      </c>
      <c r="H31" s="9" t="n">
        <v>328</v>
      </c>
      <c r="I31" s="9" t="n">
        <f aca="false">SUM(B31:H31)</f>
        <v>8692</v>
      </c>
      <c r="J31" s="11"/>
      <c r="K31" s="11"/>
    </row>
    <row r="32" customFormat="false" ht="11.1" hidden="false" customHeight="true" outlineLevel="0" collapsed="false">
      <c r="A32" s="13" t="s">
        <v>32</v>
      </c>
      <c r="B32" s="9" t="n">
        <v>161</v>
      </c>
      <c r="C32" s="9" t="n">
        <v>686</v>
      </c>
      <c r="D32" s="9" t="n">
        <v>2576</v>
      </c>
      <c r="E32" s="9" t="n">
        <v>20</v>
      </c>
      <c r="F32" s="14" t="s">
        <v>13</v>
      </c>
      <c r="G32" s="14" t="s">
        <v>13</v>
      </c>
      <c r="H32" s="14" t="s">
        <v>13</v>
      </c>
      <c r="I32" s="9" t="n">
        <f aca="false">SUM(B32:H32)</f>
        <v>3443</v>
      </c>
      <c r="J32" s="11"/>
      <c r="K32" s="11"/>
    </row>
    <row r="33" customFormat="false" ht="11.1" hidden="false" customHeight="true" outlineLevel="0" collapsed="false">
      <c r="A33" s="13" t="s">
        <v>33</v>
      </c>
      <c r="B33" s="9" t="n">
        <v>155</v>
      </c>
      <c r="C33" s="14" t="s">
        <v>13</v>
      </c>
      <c r="D33" s="9" t="n">
        <v>4729</v>
      </c>
      <c r="E33" s="9" t="n">
        <v>1815</v>
      </c>
      <c r="F33" s="14" t="s">
        <v>13</v>
      </c>
      <c r="G33" s="9" t="n">
        <v>220</v>
      </c>
      <c r="H33" s="9" t="n">
        <v>476</v>
      </c>
      <c r="I33" s="9" t="n">
        <f aca="false">SUM(B33:H33)</f>
        <v>7395</v>
      </c>
      <c r="J33" s="11"/>
      <c r="K33" s="11"/>
    </row>
    <row r="34" customFormat="false" ht="11.1" hidden="false" customHeight="true" outlineLevel="0" collapsed="false">
      <c r="A34" s="13" t="s">
        <v>34</v>
      </c>
      <c r="B34" s="9" t="n">
        <v>221</v>
      </c>
      <c r="C34" s="9" t="n">
        <v>1800</v>
      </c>
      <c r="D34" s="9" t="n">
        <v>5329</v>
      </c>
      <c r="E34" s="9" t="n">
        <v>1562</v>
      </c>
      <c r="F34" s="9" t="n">
        <v>326</v>
      </c>
      <c r="G34" s="9" t="n">
        <v>422</v>
      </c>
      <c r="H34" s="9" t="n">
        <v>290</v>
      </c>
      <c r="I34" s="9" t="n">
        <f aca="false">SUM(B34:H34)</f>
        <v>9950</v>
      </c>
      <c r="J34" s="11"/>
      <c r="K34" s="11"/>
    </row>
    <row r="35" customFormat="false" ht="11.1" hidden="false" customHeight="true" outlineLevel="0" collapsed="false">
      <c r="A35" s="13" t="s">
        <v>35</v>
      </c>
      <c r="B35" s="14" t="s">
        <v>13</v>
      </c>
      <c r="C35" s="9" t="n">
        <v>24</v>
      </c>
      <c r="D35" s="9" t="n">
        <v>1938</v>
      </c>
      <c r="E35" s="9" t="n">
        <v>103</v>
      </c>
      <c r="F35" s="9" t="n">
        <v>50</v>
      </c>
      <c r="G35" s="14" t="s">
        <v>13</v>
      </c>
      <c r="H35" s="9" t="n">
        <v>546</v>
      </c>
      <c r="I35" s="9" t="n">
        <f aca="false">SUM(B35:H35)</f>
        <v>2661</v>
      </c>
      <c r="J35" s="11"/>
      <c r="K35" s="11"/>
    </row>
    <row r="36" customFormat="false" ht="11.1" hidden="false" customHeight="true" outlineLevel="0" collapsed="false">
      <c r="A36" s="13" t="s">
        <v>36</v>
      </c>
      <c r="B36" s="14" t="s">
        <v>13</v>
      </c>
      <c r="C36" s="14" t="s">
        <v>13</v>
      </c>
      <c r="D36" s="9" t="n">
        <v>544</v>
      </c>
      <c r="E36" s="14" t="s">
        <v>13</v>
      </c>
      <c r="F36" s="14" t="s">
        <v>13</v>
      </c>
      <c r="G36" s="14" t="s">
        <v>13</v>
      </c>
      <c r="H36" s="9" t="n">
        <v>45</v>
      </c>
      <c r="I36" s="9" t="n">
        <f aca="false">SUM(B36:H36)</f>
        <v>589</v>
      </c>
      <c r="J36" s="11"/>
      <c r="K36" s="11"/>
    </row>
    <row r="37" customFormat="false" ht="11.1" hidden="false" customHeight="true" outlineLevel="0" collapsed="false">
      <c r="A37" s="13" t="s">
        <v>37</v>
      </c>
      <c r="B37" s="9" t="s">
        <v>13</v>
      </c>
      <c r="C37" s="9" t="s">
        <v>13</v>
      </c>
      <c r="D37" s="9" t="n">
        <v>2104</v>
      </c>
      <c r="E37" s="9" t="n">
        <v>280</v>
      </c>
      <c r="F37" s="14" t="s">
        <v>13</v>
      </c>
      <c r="G37" s="9" t="s">
        <v>13</v>
      </c>
      <c r="H37" s="9" t="s">
        <v>13</v>
      </c>
      <c r="I37" s="9" t="n">
        <f aca="false">SUM(B37:H37)</f>
        <v>2384</v>
      </c>
      <c r="J37" s="11"/>
      <c r="K37" s="11"/>
    </row>
    <row r="38" customFormat="false" ht="10.5" hidden="false" customHeight="true" outlineLevel="0" collapsed="false">
      <c r="A38" s="13" t="s">
        <v>38</v>
      </c>
      <c r="B38" s="9" t="s">
        <v>13</v>
      </c>
      <c r="C38" s="14" t="s">
        <v>13</v>
      </c>
      <c r="D38" s="9" t="n">
        <v>2130</v>
      </c>
      <c r="E38" s="9" t="n">
        <v>152</v>
      </c>
      <c r="F38" s="14" t="s">
        <v>13</v>
      </c>
      <c r="G38" s="14" t="s">
        <v>13</v>
      </c>
      <c r="H38" s="14" t="s">
        <v>13</v>
      </c>
      <c r="I38" s="9" t="n">
        <f aca="false">SUM(B38:H38)</f>
        <v>2282</v>
      </c>
      <c r="J38" s="11"/>
      <c r="K38" s="11"/>
    </row>
    <row r="39" customFormat="false" ht="12.75" hidden="false" customHeight="false" outlineLevel="0" collapsed="false">
      <c r="I39" s="11"/>
    </row>
  </sheetData>
  <mergeCells count="6">
    <mergeCell ref="A1:E1"/>
    <mergeCell ref="A2:A3"/>
    <mergeCell ref="B2:C2"/>
    <mergeCell ref="D2:E2"/>
    <mergeCell ref="I2:I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9:11Z</dcterms:created>
  <dc:creator>lt6516</dc:creator>
  <dc:description/>
  <dc:language>en-US</dc:language>
  <cp:lastModifiedBy>Weisz Tamás</cp:lastModifiedBy>
  <cp:lastPrinted>2009-07-15T13:26:14Z</cp:lastPrinted>
  <dcterms:modified xsi:type="dcterms:W3CDTF">2010-10-01T10:57:20Z</dcterms:modified>
  <cp:revision>0</cp:revision>
  <dc:subject/>
  <dc:title/>
</cp:coreProperties>
</file>