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4.3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3.4.36. Személysérüléses közúti közlekedési balesetek a baleset természete és a balesetet előidéző ok szerint, 2009</t>
  </si>
  <si>
    <t xml:space="preserve">Megnevezés</t>
  </si>
  <si>
    <t xml:space="preserve">Baleset</t>
  </si>
  <si>
    <t xml:space="preserve">Százalékos megoszlás</t>
  </si>
  <si>
    <t xml:space="preserve">összesen</t>
  </si>
  <si>
    <t xml:space="preserve">ebből: Budapesten</t>
  </si>
  <si>
    <t xml:space="preserve">A baleset természete szerint</t>
  </si>
  <si>
    <t xml:space="preserve">Haladó járművek összeütközése</t>
  </si>
  <si>
    <t xml:space="preserve">Álló járműnek ütközés</t>
  </si>
  <si>
    <t xml:space="preserve">Szilárd tárgynak ütközés</t>
  </si>
  <si>
    <t xml:space="preserve">Megcsúszás, farolás, felborulás, pálya elhagyása ütközés nélkül</t>
  </si>
  <si>
    <t xml:space="preserve">Utasok balesete</t>
  </si>
  <si>
    <t xml:space="preserve">Gyalogosok elütése</t>
  </si>
  <si>
    <t xml:space="preserve">Egyéb baleset</t>
  </si>
  <si>
    <t xml:space="preserve">Összesen</t>
  </si>
  <si>
    <t xml:space="preserve">A balesetet előidéző ok szerint</t>
  </si>
  <si>
    <t xml:space="preserve">Sebesség nem megfelelő megválasztása</t>
  </si>
  <si>
    <t xml:space="preserve">Ebből:</t>
  </si>
  <si>
    <t xml:space="preserve">útviszonyokhoz</t>
  </si>
  <si>
    <t xml:space="preserve">forgalmi viszonyokhoz</t>
  </si>
  <si>
    <t xml:space="preserve">időjárási és látási viszonyokhoz</t>
  </si>
  <si>
    <t xml:space="preserve">Előzés szabályainak megsértése</t>
  </si>
  <si>
    <t xml:space="preserve">Elsőbbség meg nem adása</t>
  </si>
  <si>
    <t xml:space="preserve">közúti jelzőtáblák utasítása ellenére</t>
  </si>
  <si>
    <t xml:space="preserve">gyalogosoknak kijelölt átkelőhelyen</t>
  </si>
  <si>
    <t xml:space="preserve">Irányváltoztatás, kanyarodási szabályok meg nem tartása</t>
  </si>
  <si>
    <t xml:space="preserve">balra kanyarodás</t>
  </si>
  <si>
    <t xml:space="preserve">az úttest bal oldalának szabálytalan igénybevétele</t>
  </si>
  <si>
    <t xml:space="preserve">követési távolság be nem tartása</t>
  </si>
  <si>
    <t xml:space="preserve">Megállási kötelezettség elmulasztása</t>
  </si>
  <si>
    <t xml:space="preserve">Világítási szabályok megszegése</t>
  </si>
  <si>
    <t xml:space="preserve">A járművezetők egyéb hibája</t>
  </si>
  <si>
    <t xml:space="preserve">Járművezetők hibája összesen</t>
  </si>
  <si>
    <t xml:space="preserve">Járművek műszaki hibája</t>
  </si>
  <si>
    <t xml:space="preserve">Pályahiba</t>
  </si>
  <si>
    <t xml:space="preserve">Gyalogos hibája</t>
  </si>
  <si>
    <t xml:space="preserve">Utas hibája</t>
  </si>
  <si>
    <t xml:space="preserve">Egyéb 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0.02-12,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41"/>
    <col collapsed="false" customWidth="true" hidden="false" outlineLevel="0" max="5" min="2" style="1" width="14.99"/>
    <col collapsed="false" customWidth="false" hidden="false" outlineLevel="0" max="257" min="6" style="1" width="9.14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</row>
    <row r="2" s="8" customFormat="true" ht="12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</row>
    <row r="3" s="8" customFormat="true" ht="12" hidden="false" customHeight="true" outlineLevel="0" collapsed="false">
      <c r="A3" s="5"/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1.1" hidden="false" customHeight="true" outlineLevel="0" collapsed="false">
      <c r="A4" s="9" t="s">
        <v>6</v>
      </c>
      <c r="B4" s="9"/>
      <c r="C4" s="9"/>
      <c r="D4" s="9"/>
      <c r="E4" s="9"/>
    </row>
    <row r="5" s="13" customFormat="true" ht="11.1" hidden="false" customHeight="true" outlineLevel="0" collapsed="false">
      <c r="A5" s="10" t="s">
        <v>7</v>
      </c>
      <c r="B5" s="11" t="n">
        <v>9347</v>
      </c>
      <c r="C5" s="11" t="n">
        <v>2036</v>
      </c>
      <c r="D5" s="12" t="n">
        <f aca="false">B5/$B$38*100</f>
        <v>52.3231079265562</v>
      </c>
      <c r="E5" s="12" t="n">
        <f aca="false">C5/$C$38*100</f>
        <v>60.5591909577632</v>
      </c>
    </row>
    <row r="6" customFormat="false" ht="11.1" hidden="false" customHeight="true" outlineLevel="0" collapsed="false">
      <c r="A6" s="14" t="s">
        <v>8</v>
      </c>
      <c r="B6" s="11" t="n">
        <v>301</v>
      </c>
      <c r="C6" s="15" t="n">
        <v>57</v>
      </c>
      <c r="D6" s="12" t="n">
        <f aca="false">B6/$B$38*100</f>
        <v>1.68495297805643</v>
      </c>
      <c r="E6" s="12" t="n">
        <f aca="false">C6/$C$38*100</f>
        <v>1.69541939321832</v>
      </c>
      <c r="G6" s="13"/>
      <c r="H6" s="13"/>
    </row>
    <row r="7" customFormat="false" ht="11.1" hidden="false" customHeight="true" outlineLevel="0" collapsed="false">
      <c r="A7" s="14" t="s">
        <v>9</v>
      </c>
      <c r="B7" s="11" t="n">
        <v>2372</v>
      </c>
      <c r="C7" s="15" t="n">
        <v>186</v>
      </c>
      <c r="D7" s="12" t="n">
        <f aca="false">B7/$B$38*100</f>
        <v>13.2781012091357</v>
      </c>
      <c r="E7" s="12" t="n">
        <f aca="false">C7/$C$38*100</f>
        <v>5.53242117787032</v>
      </c>
      <c r="G7" s="13"/>
      <c r="H7" s="13"/>
    </row>
    <row r="8" customFormat="false" ht="21.95" hidden="false" customHeight="true" outlineLevel="0" collapsed="false">
      <c r="A8" s="16" t="s">
        <v>10</v>
      </c>
      <c r="B8" s="11" t="n">
        <v>2347</v>
      </c>
      <c r="C8" s="11" t="n">
        <v>119</v>
      </c>
      <c r="D8" s="12" t="n">
        <f aca="false">B8/$B$38*100</f>
        <v>13.1381549484998</v>
      </c>
      <c r="E8" s="12" t="n">
        <f aca="false">C8/$C$38*100</f>
        <v>3.53955978584176</v>
      </c>
      <c r="G8" s="13"/>
      <c r="H8" s="13"/>
    </row>
    <row r="9" customFormat="false" ht="11.1" hidden="false" customHeight="true" outlineLevel="0" collapsed="false">
      <c r="A9" s="14" t="s">
        <v>11</v>
      </c>
      <c r="B9" s="11" t="n">
        <v>124</v>
      </c>
      <c r="C9" s="15"/>
      <c r="D9" s="12" t="n">
        <f aca="false">B9/$B$38*100</f>
        <v>0.694133452754142</v>
      </c>
      <c r="E9" s="12" t="n">
        <f aca="false">C9/$C$38*100</f>
        <v>0</v>
      </c>
      <c r="G9" s="13"/>
      <c r="H9" s="13"/>
    </row>
    <row r="10" customFormat="false" ht="11.1" hidden="false" customHeight="true" outlineLevel="0" collapsed="false">
      <c r="A10" s="14" t="s">
        <v>12</v>
      </c>
      <c r="B10" s="11" t="n">
        <v>2804</v>
      </c>
      <c r="C10" s="15" t="n">
        <v>863</v>
      </c>
      <c r="D10" s="12" t="n">
        <f aca="false">B10/$B$38*100</f>
        <v>15.6963725929243</v>
      </c>
      <c r="E10" s="12" t="n">
        <f aca="false">C10/$C$38*100</f>
        <v>25.669244497323</v>
      </c>
      <c r="G10" s="13"/>
      <c r="H10" s="13"/>
    </row>
    <row r="11" customFormat="false" ht="11.1" hidden="false" customHeight="true" outlineLevel="0" collapsed="false">
      <c r="A11" s="14" t="s">
        <v>13</v>
      </c>
      <c r="B11" s="11" t="n">
        <f aca="false">B12-B5-B6-B7-B8-B9-B10</f>
        <v>569</v>
      </c>
      <c r="C11" s="17" t="n">
        <v>101</v>
      </c>
      <c r="D11" s="12" t="n">
        <f aca="false">B11/$B$38*100</f>
        <v>3.18517689207344</v>
      </c>
      <c r="E11" s="12" t="n">
        <f aca="false">C11/$C$38*100</f>
        <v>3.00416418798334</v>
      </c>
      <c r="G11" s="13"/>
      <c r="H11" s="13"/>
    </row>
    <row r="12" s="13" customFormat="true" ht="11.1" hidden="false" customHeight="true" outlineLevel="0" collapsed="false">
      <c r="A12" s="18" t="s">
        <v>14</v>
      </c>
      <c r="B12" s="19" t="n">
        <v>17864</v>
      </c>
      <c r="C12" s="19" t="n">
        <v>3362</v>
      </c>
      <c r="D12" s="20" t="n">
        <f aca="false">B12/$B$38*100</f>
        <v>100</v>
      </c>
      <c r="E12" s="20" t="n">
        <f aca="false">C12/$C$38*100</f>
        <v>100</v>
      </c>
      <c r="F12" s="21"/>
    </row>
    <row r="13" customFormat="false" ht="15" hidden="false" customHeight="true" outlineLevel="0" collapsed="false">
      <c r="A13" s="22" t="s">
        <v>15</v>
      </c>
      <c r="B13" s="22"/>
      <c r="C13" s="22"/>
      <c r="D13" s="22"/>
      <c r="E13" s="22"/>
    </row>
    <row r="14" customFormat="false" ht="11.1" hidden="false" customHeight="true" outlineLevel="0" collapsed="false">
      <c r="A14" s="16" t="s">
        <v>16</v>
      </c>
      <c r="B14" s="11" t="n">
        <v>4901</v>
      </c>
      <c r="C14" s="11" t="n">
        <v>435</v>
      </c>
      <c r="D14" s="12" t="n">
        <f aca="false">B14/$B$38*100</f>
        <v>27.4350649350649</v>
      </c>
      <c r="E14" s="12" t="n">
        <f aca="false">C14/$C$38*100</f>
        <v>12.9387269482451</v>
      </c>
    </row>
    <row r="15" customFormat="false" ht="11.1" hidden="false" customHeight="true" outlineLevel="0" collapsed="false">
      <c r="A15" s="14" t="s">
        <v>17</v>
      </c>
      <c r="B15" s="17"/>
      <c r="C15" s="17"/>
      <c r="D15" s="12" t="n">
        <f aca="false">B15/$B$38*100</f>
        <v>0</v>
      </c>
      <c r="E15" s="12" t="n">
        <f aca="false">C15/$C$38*100</f>
        <v>0</v>
      </c>
    </row>
    <row r="16" customFormat="false" ht="11.1" hidden="false" customHeight="true" outlineLevel="0" collapsed="false">
      <c r="A16" s="23" t="s">
        <v>18</v>
      </c>
      <c r="B16" s="15" t="n">
        <v>3837</v>
      </c>
      <c r="C16" s="15" t="n">
        <v>306</v>
      </c>
      <c r="D16" s="12" t="n">
        <f aca="false">B16/$B$38*100</f>
        <v>21.4789520824004</v>
      </c>
      <c r="E16" s="12" t="n">
        <f aca="false">C16/$C$38*100</f>
        <v>9.1017251635931</v>
      </c>
    </row>
    <row r="17" customFormat="false" ht="11.1" hidden="false" customHeight="true" outlineLevel="0" collapsed="false">
      <c r="A17" s="23" t="s">
        <v>19</v>
      </c>
      <c r="B17" s="15" t="n">
        <v>218</v>
      </c>
      <c r="C17" s="17" t="n">
        <v>29</v>
      </c>
      <c r="D17" s="12" t="n">
        <f aca="false">B17/$B$38*100</f>
        <v>1.22033139274519</v>
      </c>
      <c r="E17" s="12" t="n">
        <f aca="false">C17/$C$38*100</f>
        <v>0.862581796549673</v>
      </c>
    </row>
    <row r="18" customFormat="false" ht="11.1" hidden="false" customHeight="true" outlineLevel="0" collapsed="false">
      <c r="A18" s="23" t="s">
        <v>20</v>
      </c>
      <c r="B18" s="17" t="n">
        <v>424</v>
      </c>
      <c r="C18" s="17" t="n">
        <v>35</v>
      </c>
      <c r="D18" s="12" t="n">
        <f aca="false">B18/$B$38*100</f>
        <v>2.37348858038513</v>
      </c>
      <c r="E18" s="12" t="n">
        <f aca="false">C18/$C$38*100</f>
        <v>1.04104699583581</v>
      </c>
    </row>
    <row r="19" customFormat="false" ht="11.1" hidden="false" customHeight="true" outlineLevel="0" collapsed="false">
      <c r="A19" s="24" t="s">
        <v>21</v>
      </c>
      <c r="B19" s="11" t="n">
        <v>816</v>
      </c>
      <c r="C19" s="11" t="n">
        <v>75</v>
      </c>
      <c r="D19" s="12" t="n">
        <f aca="false">B19/$B$38*100</f>
        <v>4.56784594715629</v>
      </c>
      <c r="E19" s="12" t="n">
        <f aca="false">C19/$C$38*100</f>
        <v>2.23081499107674</v>
      </c>
    </row>
    <row r="20" customFormat="false" ht="11.1" hidden="false" customHeight="true" outlineLevel="0" collapsed="false">
      <c r="A20" s="14" t="s">
        <v>22</v>
      </c>
      <c r="B20" s="15" t="n">
        <v>4323</v>
      </c>
      <c r="C20" s="15" t="n">
        <v>1051</v>
      </c>
      <c r="D20" s="12" t="n">
        <f aca="false">B20/$B$38*100</f>
        <v>24.1995073891626</v>
      </c>
      <c r="E20" s="12" t="n">
        <f aca="false">C20/$C$38*100</f>
        <v>31.2611540749554</v>
      </c>
    </row>
    <row r="21" customFormat="false" ht="11.1" hidden="false" customHeight="true" outlineLevel="0" collapsed="false">
      <c r="A21" s="14" t="s">
        <v>17</v>
      </c>
      <c r="B21" s="15"/>
      <c r="C21" s="15"/>
      <c r="D21" s="12"/>
      <c r="E21" s="12"/>
    </row>
    <row r="22" customFormat="false" ht="11.1" hidden="false" customHeight="true" outlineLevel="0" collapsed="false">
      <c r="A22" s="25" t="s">
        <v>23</v>
      </c>
      <c r="B22" s="15" t="n">
        <v>2683</v>
      </c>
      <c r="C22" s="15" t="n">
        <v>563</v>
      </c>
      <c r="D22" s="12" t="n">
        <f aca="false">B22/$B$38*100</f>
        <v>15.0190326914465</v>
      </c>
      <c r="E22" s="12" t="n">
        <f aca="false">C22/$C$38*100</f>
        <v>16.7459845330161</v>
      </c>
    </row>
    <row r="23" customFormat="false" ht="11.1" hidden="false" customHeight="true" outlineLevel="0" collapsed="false">
      <c r="A23" s="25" t="s">
        <v>24</v>
      </c>
      <c r="B23" s="15" t="n">
        <v>662</v>
      </c>
      <c r="C23" s="15" t="n">
        <v>209</v>
      </c>
      <c r="D23" s="12" t="n">
        <f aca="false">B23/$B$38*100</f>
        <v>3.70577698163905</v>
      </c>
      <c r="E23" s="12" t="n">
        <f aca="false">C23/$C$38*100</f>
        <v>6.21653777513385</v>
      </c>
    </row>
    <row r="24" customFormat="false" ht="11.1" hidden="false" customHeight="true" outlineLevel="0" collapsed="false">
      <c r="A24" s="26" t="s">
        <v>25</v>
      </c>
      <c r="B24" s="15" t="n">
        <v>3722</v>
      </c>
      <c r="C24" s="15" t="n">
        <v>836</v>
      </c>
      <c r="D24" s="12" t="n">
        <f aca="false">B24/$B$38*100</f>
        <v>20.8351992834751</v>
      </c>
      <c r="E24" s="12" t="n">
        <f aca="false">C24/$C$38*100</f>
        <v>24.8661511005354</v>
      </c>
    </row>
    <row r="25" customFormat="false" ht="11.1" hidden="false" customHeight="true" outlineLevel="0" collapsed="false">
      <c r="A25" s="14" t="s">
        <v>17</v>
      </c>
      <c r="B25" s="15"/>
      <c r="C25" s="15"/>
      <c r="D25" s="12"/>
      <c r="E25" s="12"/>
    </row>
    <row r="26" customFormat="false" ht="11.1" hidden="false" customHeight="true" outlineLevel="0" collapsed="false">
      <c r="A26" s="27" t="s">
        <v>26</v>
      </c>
      <c r="B26" s="17" t="n">
        <v>1049</v>
      </c>
      <c r="C26" s="15" t="n">
        <f aca="false">194+42</f>
        <v>236</v>
      </c>
      <c r="D26" s="12" t="n">
        <f aca="false">B26/$B$38*100</f>
        <v>5.87214509628303</v>
      </c>
      <c r="E26" s="12" t="n">
        <f aca="false">C26/$C$38*100</f>
        <v>7.01963117192148</v>
      </c>
    </row>
    <row r="27" customFormat="false" ht="11.1" hidden="false" customHeight="true" outlineLevel="0" collapsed="false">
      <c r="A27" s="28" t="s">
        <v>27</v>
      </c>
      <c r="B27" s="15" t="n">
        <v>381</v>
      </c>
      <c r="C27" s="15" t="n">
        <v>9</v>
      </c>
      <c r="D27" s="12" t="n">
        <f aca="false">B27/$B$38*100</f>
        <v>2.13278101209136</v>
      </c>
      <c r="E27" s="12" t="n">
        <f aca="false">C27/$C$38*100</f>
        <v>0.267697798929209</v>
      </c>
    </row>
    <row r="28" customFormat="false" ht="11.1" hidden="false" customHeight="true" outlineLevel="0" collapsed="false">
      <c r="A28" s="27" t="s">
        <v>28</v>
      </c>
      <c r="B28" s="15" t="n">
        <v>1123</v>
      </c>
      <c r="C28" s="15" t="n">
        <v>238</v>
      </c>
      <c r="D28" s="12" t="n">
        <f aca="false">B28/$B$38*100</f>
        <v>6.28638602776534</v>
      </c>
      <c r="E28" s="12" t="n">
        <f aca="false">C28/$C$38*100</f>
        <v>7.07911957168352</v>
      </c>
    </row>
    <row r="29" customFormat="false" ht="11.1" hidden="false" customHeight="true" outlineLevel="0" collapsed="false">
      <c r="A29" s="16" t="s">
        <v>29</v>
      </c>
      <c r="B29" s="15" t="n">
        <v>334</v>
      </c>
      <c r="C29" s="15" t="n">
        <v>154</v>
      </c>
      <c r="D29" s="12" t="n">
        <f aca="false">B29/$B$38*100</f>
        <v>1.86968204209584</v>
      </c>
      <c r="E29" s="12" t="n">
        <f aca="false">C29/$C$38*100</f>
        <v>4.58060678167757</v>
      </c>
    </row>
    <row r="30" customFormat="false" ht="11.1" hidden="false" customHeight="true" outlineLevel="0" collapsed="false">
      <c r="A30" s="14" t="s">
        <v>30</v>
      </c>
      <c r="B30" s="15" t="n">
        <v>24</v>
      </c>
      <c r="C30" s="15" t="n">
        <v>1</v>
      </c>
      <c r="D30" s="12" t="n">
        <f aca="false">B30/$B$38*100</f>
        <v>0.134348410210479</v>
      </c>
      <c r="E30" s="12" t="n">
        <f aca="false">C30/$C$38*100</f>
        <v>0.0297441998810232</v>
      </c>
    </row>
    <row r="31" customFormat="false" ht="11.1" hidden="false" customHeight="true" outlineLevel="0" collapsed="false">
      <c r="A31" s="14" t="s">
        <v>31</v>
      </c>
      <c r="B31" s="15" t="n">
        <v>2391</v>
      </c>
      <c r="C31" s="15" t="n">
        <v>348</v>
      </c>
      <c r="D31" s="12" t="n">
        <f aca="false">B31/$B$38*100</f>
        <v>13.384460367219</v>
      </c>
      <c r="E31" s="12" t="n">
        <f aca="false">C31/$C$38*100</f>
        <v>10.3509815585961</v>
      </c>
    </row>
    <row r="32" customFormat="false" ht="11.1" hidden="false" customHeight="true" outlineLevel="0" collapsed="false">
      <c r="A32" s="14" t="s">
        <v>32</v>
      </c>
      <c r="B32" s="15" t="n">
        <v>16511</v>
      </c>
      <c r="C32" s="15" t="n">
        <v>2900</v>
      </c>
      <c r="D32" s="12" t="n">
        <f aca="false">B32/$B$38*100</f>
        <v>92.4261083743842</v>
      </c>
      <c r="E32" s="12" t="n">
        <f aca="false">C32/$C$38*100</f>
        <v>86.2581796549673</v>
      </c>
    </row>
    <row r="33" customFormat="false" ht="11.1" hidden="false" customHeight="true" outlineLevel="0" collapsed="false">
      <c r="A33" s="14" t="s">
        <v>33</v>
      </c>
      <c r="B33" s="15" t="n">
        <v>60</v>
      </c>
      <c r="C33" s="17" t="n">
        <v>5</v>
      </c>
      <c r="D33" s="12" t="n">
        <f aca="false">B33/$B$38*100</f>
        <v>0.335871025526198</v>
      </c>
      <c r="E33" s="12" t="n">
        <f aca="false">C33/$C$38*100</f>
        <v>0.148720999405116</v>
      </c>
    </row>
    <row r="34" customFormat="false" ht="11.1" hidden="false" customHeight="true" outlineLevel="0" collapsed="false">
      <c r="A34" s="14" t="s">
        <v>34</v>
      </c>
      <c r="B34" s="15" t="n">
        <v>22</v>
      </c>
      <c r="C34" s="17" t="n">
        <v>2</v>
      </c>
      <c r="D34" s="12" t="n">
        <f aca="false">B34/$B$38*100</f>
        <v>0.123152709359606</v>
      </c>
      <c r="E34" s="12" t="n">
        <f aca="false">C34/$C$38*100</f>
        <v>0.0594883997620464</v>
      </c>
    </row>
    <row r="35" customFormat="false" ht="11.1" hidden="false" customHeight="true" outlineLevel="0" collapsed="false">
      <c r="A35" s="14" t="s">
        <v>35</v>
      </c>
      <c r="B35" s="15" t="n">
        <v>1104</v>
      </c>
      <c r="C35" s="15" t="n">
        <v>445</v>
      </c>
      <c r="D35" s="12" t="n">
        <f aca="false">B35/$B$38*100</f>
        <v>6.18002686968204</v>
      </c>
      <c r="E35" s="12" t="n">
        <f aca="false">C35/$C$38*100</f>
        <v>13.2361689470553</v>
      </c>
    </row>
    <row r="36" customFormat="false" ht="11.1" hidden="false" customHeight="true" outlineLevel="0" collapsed="false">
      <c r="A36" s="14" t="s">
        <v>36</v>
      </c>
      <c r="B36" s="15" t="n">
        <v>27</v>
      </c>
      <c r="C36" s="15" t="n">
        <v>9</v>
      </c>
      <c r="D36" s="12" t="n">
        <f aca="false">B36/$B$38*100</f>
        <v>0.151141961486789</v>
      </c>
      <c r="E36" s="12" t="n">
        <f aca="false">C36/$C$38*100</f>
        <v>0.267697798929209</v>
      </c>
    </row>
    <row r="37" customFormat="false" ht="11.1" hidden="false" customHeight="true" outlineLevel="0" collapsed="false">
      <c r="A37" s="14" t="s">
        <v>37</v>
      </c>
      <c r="B37" s="15" t="n">
        <v>140</v>
      </c>
      <c r="C37" s="15" t="n">
        <v>1</v>
      </c>
      <c r="D37" s="12" t="n">
        <f aca="false">B37/$B$38*100</f>
        <v>0.783699059561128</v>
      </c>
      <c r="E37" s="12" t="n">
        <f aca="false">C37/$C$38*100</f>
        <v>0.0297441998810232</v>
      </c>
    </row>
    <row r="38" s="13" customFormat="true" ht="12" hidden="false" customHeight="true" outlineLevel="0" collapsed="false">
      <c r="A38" s="18" t="s">
        <v>14</v>
      </c>
      <c r="B38" s="19" t="n">
        <v>17864</v>
      </c>
      <c r="C38" s="19" t="n">
        <v>3362</v>
      </c>
      <c r="D38" s="20" t="n">
        <f aca="false">B38/$B$38*100</f>
        <v>100</v>
      </c>
      <c r="E38" s="20" t="n">
        <f aca="false">C38/$C$38*100</f>
        <v>100</v>
      </c>
    </row>
  </sheetData>
  <mergeCells count="5">
    <mergeCell ref="A2:A3"/>
    <mergeCell ref="B2:C2"/>
    <mergeCell ref="D2:E2"/>
    <mergeCell ref="A4:E4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59:11Z</dcterms:created>
  <dc:creator>lt6516</dc:creator>
  <dc:description/>
  <dc:language>en-US</dc:language>
  <cp:lastModifiedBy>Weisz Tamás</cp:lastModifiedBy>
  <cp:lastPrinted>2009-07-15T13:26:14Z</cp:lastPrinted>
  <dcterms:modified xsi:type="dcterms:W3CDTF">2010-10-01T10:57:20Z</dcterms:modified>
  <cp:revision>0</cp:revision>
  <dc:subject/>
  <dc:title/>
</cp:coreProperties>
</file>