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4.3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3.4.37. A személysérüléses közúti közlekedési balesetek száma a hét napjai és a nap órái szerint, 2009</t>
  </si>
  <si>
    <t xml:space="preserve">Nap, óra</t>
  </si>
  <si>
    <t xml:space="preserve">Balesetek száma</t>
  </si>
  <si>
    <t xml:space="preserve">Százalékos megoszlás</t>
  </si>
  <si>
    <t xml:space="preserve">összesen</t>
  </si>
  <si>
    <t xml:space="preserve">ebből: Budapesten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Összesen</t>
  </si>
  <si>
    <t xml:space="preserve">Ebből:</t>
  </si>
  <si>
    <t xml:space="preserve">¤0,01–¤5 óra</t>
  </si>
  <si>
    <t xml:space="preserve">¤5,01–¤8 óra</t>
  </si>
  <si>
    <t xml:space="preserve">¤8,01–12 óra</t>
  </si>
  <si>
    <t xml:space="preserve">12,01–15 óra</t>
  </si>
  <si>
    <t xml:space="preserve">15,01–18 óra</t>
  </si>
  <si>
    <t xml:space="preserve">18,01–22 óra</t>
  </si>
  <si>
    <t xml:space="preserve">22,01–24 ó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10.02-12,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5" min="2" style="1" width="15.85"/>
    <col collapsed="false" customWidth="false" hidden="false" outlineLevel="0" max="257" min="6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6.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</row>
    <row r="3" s="5" customFormat="true" ht="14.25" hidden="false" customHeight="true" outlineLevel="0" collapsed="false">
      <c r="A3" s="4"/>
      <c r="B3" s="4" t="s">
        <v>4</v>
      </c>
      <c r="C3" s="4" t="s">
        <v>5</v>
      </c>
      <c r="D3" s="4" t="s">
        <v>4</v>
      </c>
      <c r="E3" s="4" t="s">
        <v>5</v>
      </c>
    </row>
    <row r="4" customFormat="false" ht="11.1" hidden="false" customHeight="true" outlineLevel="0" collapsed="false">
      <c r="A4" s="6" t="s">
        <v>6</v>
      </c>
      <c r="B4" s="7" t="n">
        <v>2558</v>
      </c>
      <c r="C4" s="7" t="n">
        <v>522</v>
      </c>
      <c r="D4" s="8" t="n">
        <f aca="false">B4/$B$11*100</f>
        <v>14.3193013882669</v>
      </c>
      <c r="E4" s="8" t="n">
        <f aca="false">C4/$C$11*100</f>
        <v>15.5264723378941</v>
      </c>
    </row>
    <row r="5" customFormat="false" ht="11.1" hidden="false" customHeight="true" outlineLevel="0" collapsed="false">
      <c r="A5" s="9" t="s">
        <v>7</v>
      </c>
      <c r="B5" s="10" t="n">
        <v>2497</v>
      </c>
      <c r="C5" s="7" t="n">
        <v>539</v>
      </c>
      <c r="D5" s="8" t="n">
        <f aca="false">B5/$B$11*100</f>
        <v>13.9778325123153</v>
      </c>
      <c r="E5" s="8" t="n">
        <f aca="false">C5/$C$11*100</f>
        <v>16.0321237358715</v>
      </c>
    </row>
    <row r="6" customFormat="false" ht="11.1" hidden="false" customHeight="true" outlineLevel="0" collapsed="false">
      <c r="A6" s="9" t="s">
        <v>8</v>
      </c>
      <c r="B6" s="10" t="n">
        <v>2533</v>
      </c>
      <c r="C6" s="7" t="n">
        <v>538</v>
      </c>
      <c r="D6" s="8" t="n">
        <f aca="false">B6/$B$11*100</f>
        <v>14.179355127631</v>
      </c>
      <c r="E6" s="8" t="n">
        <f aca="false">C6/$C$11*100</f>
        <v>16.0023795359905</v>
      </c>
    </row>
    <row r="7" customFormat="false" ht="11.1" hidden="false" customHeight="true" outlineLevel="0" collapsed="false">
      <c r="A7" s="9" t="s">
        <v>9</v>
      </c>
      <c r="B7" s="10" t="n">
        <v>2604</v>
      </c>
      <c r="C7" s="7" t="n">
        <v>521</v>
      </c>
      <c r="D7" s="8" t="n">
        <f aca="false">B7/$B$11*100</f>
        <v>14.576802507837</v>
      </c>
      <c r="E7" s="8" t="n">
        <f aca="false">C7/$C$11*100</f>
        <v>15.4967281380131</v>
      </c>
    </row>
    <row r="8" customFormat="false" ht="11.1" hidden="false" customHeight="true" outlineLevel="0" collapsed="false">
      <c r="A8" s="9" t="s">
        <v>10</v>
      </c>
      <c r="B8" s="10" t="n">
        <v>2955</v>
      </c>
      <c r="C8" s="7" t="n">
        <v>557</v>
      </c>
      <c r="D8" s="8" t="n">
        <f aca="false">B8/$B$11*100</f>
        <v>16.5416480071653</v>
      </c>
      <c r="E8" s="8" t="n">
        <f aca="false">C8/$C$11*100</f>
        <v>16.5675193337299</v>
      </c>
    </row>
    <row r="9" customFormat="false" ht="11.1" hidden="false" customHeight="true" outlineLevel="0" collapsed="false">
      <c r="A9" s="9" t="s">
        <v>11</v>
      </c>
      <c r="B9" s="10" t="n">
        <v>2678</v>
      </c>
      <c r="C9" s="7" t="n">
        <v>373</v>
      </c>
      <c r="D9" s="8" t="n">
        <f aca="false">B9/$B$11*100</f>
        <v>14.9910434393193</v>
      </c>
      <c r="E9" s="8" t="n">
        <f aca="false">C9/$C$11*100</f>
        <v>11.0945865556217</v>
      </c>
    </row>
    <row r="10" customFormat="false" ht="11.1" hidden="false" customHeight="true" outlineLevel="0" collapsed="false">
      <c r="A10" s="9" t="s">
        <v>12</v>
      </c>
      <c r="B10" s="10" t="n">
        <v>2039</v>
      </c>
      <c r="C10" s="7" t="n">
        <v>312</v>
      </c>
      <c r="D10" s="8" t="n">
        <f aca="false">B10/$B$11*100</f>
        <v>11.4140170174653</v>
      </c>
      <c r="E10" s="8" t="n">
        <f aca="false">C10/$C$11*100</f>
        <v>9.28019036287924</v>
      </c>
    </row>
    <row r="11" customFormat="false" ht="11.1" hidden="false" customHeight="true" outlineLevel="0" collapsed="false">
      <c r="A11" s="11" t="s">
        <v>13</v>
      </c>
      <c r="B11" s="12" t="n">
        <v>17864</v>
      </c>
      <c r="C11" s="12" t="n">
        <v>3362</v>
      </c>
      <c r="D11" s="13" t="n">
        <f aca="false">B11/$B$11*100</f>
        <v>100</v>
      </c>
      <c r="E11" s="13" t="n">
        <f aca="false">C11/$C$11*100</f>
        <v>100</v>
      </c>
    </row>
    <row r="12" s="16" customFormat="true" ht="11.1" hidden="false" customHeight="true" outlineLevel="0" collapsed="false">
      <c r="A12" s="14" t="s">
        <v>14</v>
      </c>
      <c r="B12" s="7"/>
      <c r="C12" s="7"/>
      <c r="D12" s="15"/>
      <c r="E12" s="15"/>
    </row>
    <row r="13" customFormat="false" ht="11.1" hidden="false" customHeight="true" outlineLevel="0" collapsed="false">
      <c r="A13" s="17" t="s">
        <v>15</v>
      </c>
      <c r="B13" s="10" t="n">
        <v>732</v>
      </c>
      <c r="C13" s="10" t="n">
        <v>110</v>
      </c>
      <c r="D13" s="8" t="n">
        <f aca="false">B13/$B$11*100</f>
        <v>4.09762651141962</v>
      </c>
      <c r="E13" s="8" t="n">
        <f aca="false">C13/$C$11*100</f>
        <v>3.27186198691255</v>
      </c>
    </row>
    <row r="14" customFormat="false" ht="11.1" hidden="false" customHeight="true" outlineLevel="0" collapsed="false">
      <c r="A14" s="17" t="s">
        <v>16</v>
      </c>
      <c r="B14" s="10" t="n">
        <v>1237</v>
      </c>
      <c r="C14" s="10" t="n">
        <v>174</v>
      </c>
      <c r="D14" s="8" t="n">
        <f aca="false">B14/$B$11*100</f>
        <v>6.92454097626511</v>
      </c>
      <c r="E14" s="8" t="n">
        <f aca="false">C14/$C$11*100</f>
        <v>5.17549077929804</v>
      </c>
    </row>
    <row r="15" customFormat="false" ht="11.1" hidden="false" customHeight="true" outlineLevel="0" collapsed="false">
      <c r="A15" s="17" t="s">
        <v>17</v>
      </c>
      <c r="B15" s="10" t="n">
        <v>3840</v>
      </c>
      <c r="C15" s="10" t="n">
        <v>771</v>
      </c>
      <c r="D15" s="8" t="n">
        <f aca="false">B15/$B$11*100</f>
        <v>21.4957456336767</v>
      </c>
      <c r="E15" s="8" t="n">
        <f aca="false">C15/$C$11*100</f>
        <v>22.9327781082689</v>
      </c>
    </row>
    <row r="16" customFormat="false" ht="11.1" hidden="false" customHeight="true" outlineLevel="0" collapsed="false">
      <c r="A16" s="17" t="s">
        <v>18</v>
      </c>
      <c r="B16" s="10" t="n">
        <v>2933</v>
      </c>
      <c r="C16" s="10" t="n">
        <v>548</v>
      </c>
      <c r="D16" s="8" t="n">
        <f aca="false">B16/$B$11*100</f>
        <v>16.4184952978056</v>
      </c>
      <c r="E16" s="8" t="n">
        <f aca="false">C16/$C$11*100</f>
        <v>16.2998215348007</v>
      </c>
    </row>
    <row r="17" customFormat="false" ht="11.1" hidden="false" customHeight="true" outlineLevel="0" collapsed="false">
      <c r="A17" s="17" t="s">
        <v>19</v>
      </c>
      <c r="B17" s="10" t="n">
        <v>3683</v>
      </c>
      <c r="C17" s="10" t="n">
        <v>663</v>
      </c>
      <c r="D17" s="8" t="n">
        <f aca="false">B17/$B$11*100</f>
        <v>20.6168831168831</v>
      </c>
      <c r="E17" s="8" t="n">
        <f aca="false">C17/$C$11*100</f>
        <v>19.7204045211184</v>
      </c>
    </row>
    <row r="18" customFormat="false" ht="11.1" hidden="false" customHeight="true" outlineLevel="0" collapsed="false">
      <c r="A18" s="17" t="s">
        <v>20</v>
      </c>
      <c r="B18" s="10" t="n">
        <v>4222</v>
      </c>
      <c r="C18" s="10" t="n">
        <v>850</v>
      </c>
      <c r="D18" s="8" t="n">
        <f aca="false">B18/$B$11*100</f>
        <v>23.6341244961935</v>
      </c>
      <c r="E18" s="8" t="n">
        <f aca="false">C18/$C$11*100</f>
        <v>25.2825698988697</v>
      </c>
    </row>
    <row r="19" customFormat="false" ht="11.1" hidden="false" customHeight="true" outlineLevel="0" collapsed="false">
      <c r="A19" s="17" t="s">
        <v>21</v>
      </c>
      <c r="B19" s="10" t="n">
        <v>1217</v>
      </c>
      <c r="C19" s="10" t="n">
        <v>246</v>
      </c>
      <c r="D19" s="8" t="n">
        <f aca="false">B19/$B$11*100</f>
        <v>6.81258396775638</v>
      </c>
      <c r="E19" s="8" t="n">
        <f aca="false">C19/$C$11*100</f>
        <v>7.31707317073171</v>
      </c>
    </row>
    <row r="20" customFormat="false" ht="11.25" hidden="false" customHeight="false" outlineLevel="0" collapsed="false">
      <c r="B20" s="18"/>
      <c r="C20" s="18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59:11Z</dcterms:created>
  <dc:creator>lt6516</dc:creator>
  <dc:description/>
  <dc:language>en-US</dc:language>
  <cp:lastModifiedBy>Weisz Tamás</cp:lastModifiedBy>
  <cp:lastPrinted>2009-07-15T13:26:14Z</cp:lastPrinted>
  <dcterms:modified xsi:type="dcterms:W3CDTF">2010-10-01T10:57:21Z</dcterms:modified>
  <cp:revision>0</cp:revision>
  <dc:subject/>
  <dc:title/>
</cp:coreProperties>
</file>