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3.4.38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0"/>
            <charset val="238"/>
          </rPr>
          <t xml:space="preserve">14 éves korig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23</xdr:colOff>
                <xdr:row>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" uniqueCount="13">
  <si>
    <t xml:space="preserve">3.4.38. A személysérüléses közúti közlekedési balesetek gyermekekáldozatai</t>
  </si>
  <si>
    <t xml:space="preserve">Megnevezés</t>
  </si>
  <si>
    <t xml:space="preserve">eset</t>
  </si>
  <si>
    <t xml:space="preserve">Százalékos megoszlás</t>
  </si>
  <si>
    <t xml:space="preserve">Gyalogosan</t>
  </si>
  <si>
    <t xml:space="preserve">Személygépkocsiban</t>
  </si>
  <si>
    <t xml:space="preserve">Autóbuszban</t>
  </si>
  <si>
    <t xml:space="preserve">Motorkerékpáron</t>
  </si>
  <si>
    <t xml:space="preserve">Kerékpáron</t>
  </si>
  <si>
    <t xml:space="preserve">Segédmotoroskerékpáron</t>
  </si>
  <si>
    <t xml:space="preserve">Egyéb járművön</t>
  </si>
  <si>
    <t xml:space="preserve">Összesen</t>
  </si>
  <si>
    <t xml:space="preserve">Ebből: meghal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Tahoma"/>
      <family val="0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F10.02-12,1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0.28"/>
    <col collapsed="false" customWidth="true" hidden="false" outlineLevel="0" max="6" min="2" style="1" width="17.28"/>
    <col collapsed="false" customWidth="false" hidden="false" outlineLevel="0" max="257" min="7" style="1" width="9.14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16.5" hidden="false" customHeight="true" outlineLevel="0" collapsed="false">
      <c r="A2" s="4" t="s">
        <v>1</v>
      </c>
      <c r="B2" s="5" t="n">
        <v>2000</v>
      </c>
      <c r="C2" s="5" t="n">
        <v>2007</v>
      </c>
      <c r="D2" s="5" t="n">
        <v>2008</v>
      </c>
      <c r="E2" s="5" t="n">
        <v>2009</v>
      </c>
      <c r="F2" s="5"/>
    </row>
    <row r="3" s="6" customFormat="true" ht="15" hidden="false" customHeight="true" outlineLevel="0" collapsed="false">
      <c r="A3" s="4"/>
      <c r="B3" s="5"/>
      <c r="C3" s="5"/>
      <c r="D3" s="5"/>
      <c r="E3" s="5" t="s">
        <v>2</v>
      </c>
      <c r="F3" s="4" t="s">
        <v>3</v>
      </c>
    </row>
    <row r="4" customFormat="false" ht="11.1" hidden="false" customHeight="true" outlineLevel="0" collapsed="false">
      <c r="A4" s="7" t="s">
        <v>4</v>
      </c>
      <c r="B4" s="8" t="n">
        <v>774</v>
      </c>
      <c r="C4" s="9" t="n">
        <v>606</v>
      </c>
      <c r="D4" s="10" t="n">
        <v>532</v>
      </c>
      <c r="E4" s="10" t="n">
        <f aca="false">99+370</f>
        <v>469</v>
      </c>
      <c r="F4" s="11" t="n">
        <f aca="false">E4/$E$11*100</f>
        <v>23.3101391650099</v>
      </c>
    </row>
    <row r="5" customFormat="false" ht="11.1" hidden="false" customHeight="true" outlineLevel="0" collapsed="false">
      <c r="A5" s="12" t="s">
        <v>5</v>
      </c>
      <c r="B5" s="13" t="n">
        <v>788</v>
      </c>
      <c r="C5" s="10" t="n">
        <v>1212</v>
      </c>
      <c r="D5" s="10" t="n">
        <v>1040</v>
      </c>
      <c r="E5" s="10" t="n">
        <v>986</v>
      </c>
      <c r="F5" s="11" t="n">
        <f aca="false">E5/$E$11*100</f>
        <v>49.0059642147117</v>
      </c>
    </row>
    <row r="6" customFormat="false" ht="11.1" hidden="false" customHeight="true" outlineLevel="0" collapsed="false">
      <c r="A6" s="12" t="s">
        <v>6</v>
      </c>
      <c r="B6" s="13" t="n">
        <v>35</v>
      </c>
      <c r="C6" s="10" t="n">
        <v>61</v>
      </c>
      <c r="D6" s="10" t="n">
        <v>28</v>
      </c>
      <c r="E6" s="10" t="n">
        <v>42</v>
      </c>
      <c r="F6" s="11" t="n">
        <f aca="false">E6/$E$11*100</f>
        <v>2.08747514910537</v>
      </c>
    </row>
    <row r="7" customFormat="false" ht="11.1" hidden="false" customHeight="true" outlineLevel="0" collapsed="false">
      <c r="A7" s="12" t="s">
        <v>7</v>
      </c>
      <c r="B7" s="13" t="n">
        <v>9</v>
      </c>
      <c r="C7" s="10" t="n">
        <v>13</v>
      </c>
      <c r="D7" s="10" t="n">
        <v>15</v>
      </c>
      <c r="E7" s="10" t="n">
        <v>7</v>
      </c>
      <c r="F7" s="11" t="n">
        <f aca="false">E7/$E$11*100</f>
        <v>0.347912524850895</v>
      </c>
    </row>
    <row r="8" customFormat="false" ht="11.1" hidden="false" customHeight="true" outlineLevel="0" collapsed="false">
      <c r="A8" s="12" t="s">
        <v>8</v>
      </c>
      <c r="B8" s="13" t="n">
        <v>577</v>
      </c>
      <c r="C8" s="10" t="n">
        <v>393</v>
      </c>
      <c r="D8" s="10" t="n">
        <v>387</v>
      </c>
      <c r="E8" s="10" t="n">
        <v>381</v>
      </c>
      <c r="F8" s="11" t="n">
        <f aca="false">E8/$E$11*100</f>
        <v>18.9363817097416</v>
      </c>
    </row>
    <row r="9" customFormat="false" ht="11.1" hidden="false" customHeight="true" outlineLevel="0" collapsed="false">
      <c r="A9" s="12" t="s">
        <v>9</v>
      </c>
      <c r="B9" s="13" t="n">
        <v>38</v>
      </c>
      <c r="C9" s="10" t="n">
        <v>64</v>
      </c>
      <c r="D9" s="10" t="n">
        <v>48</v>
      </c>
      <c r="E9" s="10" t="n">
        <v>56</v>
      </c>
      <c r="F9" s="11" t="n">
        <f aca="false">E9/$E$11*100</f>
        <v>2.78330019880716</v>
      </c>
    </row>
    <row r="10" customFormat="false" ht="11.1" hidden="false" customHeight="true" outlineLevel="0" collapsed="false">
      <c r="A10" s="12" t="s">
        <v>10</v>
      </c>
      <c r="B10" s="13" t="n">
        <v>59</v>
      </c>
      <c r="C10" s="10" t="n">
        <v>85</v>
      </c>
      <c r="D10" s="10" t="n">
        <v>67</v>
      </c>
      <c r="E10" s="10" t="n">
        <v>71</v>
      </c>
      <c r="F10" s="11" t="n">
        <f aca="false">E10/$E$11*100</f>
        <v>3.52882703777336</v>
      </c>
    </row>
    <row r="11" s="18" customFormat="true" ht="12.75" hidden="false" customHeight="true" outlineLevel="0" collapsed="false">
      <c r="A11" s="14" t="s">
        <v>11</v>
      </c>
      <c r="B11" s="15" t="n">
        <v>2280</v>
      </c>
      <c r="C11" s="16" t="n">
        <v>2434</v>
      </c>
      <c r="D11" s="16" t="n">
        <v>2117</v>
      </c>
      <c r="E11" s="15" t="n">
        <v>2012</v>
      </c>
      <c r="F11" s="17" t="n">
        <f aca="false">E11/$E$11*100</f>
        <v>100</v>
      </c>
    </row>
    <row r="12" customFormat="false" ht="11.1" hidden="false" customHeight="true" outlineLevel="0" collapsed="false">
      <c r="A12" s="12" t="s">
        <v>12</v>
      </c>
      <c r="B12" s="13" t="n">
        <v>44</v>
      </c>
      <c r="C12" s="10" t="n">
        <v>37</v>
      </c>
      <c r="D12" s="10" t="n">
        <v>25</v>
      </c>
      <c r="E12" s="10" t="n">
        <v>22</v>
      </c>
      <c r="F12" s="11" t="n">
        <f aca="false">E12/$E$11*100</f>
        <v>1.0934393638171</v>
      </c>
    </row>
  </sheetData>
  <mergeCells count="5">
    <mergeCell ref="A2:A3"/>
    <mergeCell ref="B2:B3"/>
    <mergeCell ref="C2:C3"/>
    <mergeCell ref="D2:D3"/>
    <mergeCell ref="E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8T07:59:11Z</dcterms:created>
  <dc:creator>lt6516</dc:creator>
  <dc:description/>
  <dc:language>en-US</dc:language>
  <cp:lastModifiedBy>Weisz Tamás</cp:lastModifiedBy>
  <cp:lastPrinted>2009-07-15T13:26:14Z</cp:lastPrinted>
  <dcterms:modified xsi:type="dcterms:W3CDTF">2010-10-01T10:57:21Z</dcterms:modified>
  <cp:revision>0</cp:revision>
  <dc:subject/>
  <dc:title/>
</cp:coreProperties>
</file>