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3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.4.39. A járművezetők hibájából okozott személysérüléses közúti közlekedési balesetek a járművezetők életkora szerint</t>
  </si>
  <si>
    <t xml:space="preserve">Korcsoport</t>
  </si>
  <si>
    <t xml:space="preserve">eset</t>
  </si>
  <si>
    <t xml:space="preserve">megoszlás, %</t>
  </si>
  <si>
    <t xml:space="preserve">19 éven aluli</t>
  </si>
  <si>
    <t xml:space="preserve">19–22</t>
  </si>
  <si>
    <t xml:space="preserve">23–30</t>
  </si>
  <si>
    <t xml:space="preserve">31–45</t>
  </si>
  <si>
    <t xml:space="preserve">46–60</t>
  </si>
  <si>
    <t xml:space="preserve">60 éven felüli és ismeretlen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15.85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  <c r="F2" s="5"/>
    </row>
    <row r="3" s="6" customFormat="true" ht="12" hidden="false" customHeight="true" outlineLevel="0" collapsed="false">
      <c r="A3" s="4"/>
      <c r="B3" s="5"/>
      <c r="C3" s="5"/>
      <c r="D3" s="5"/>
      <c r="E3" s="5" t="s">
        <v>2</v>
      </c>
      <c r="F3" s="4" t="s">
        <v>3</v>
      </c>
    </row>
    <row r="4" customFormat="false" ht="11.1" hidden="false" customHeight="true" outlineLevel="0" collapsed="false">
      <c r="A4" s="7" t="s">
        <v>4</v>
      </c>
      <c r="B4" s="8" t="n">
        <v>1110</v>
      </c>
      <c r="C4" s="8" t="n">
        <v>1039</v>
      </c>
      <c r="D4" s="8" t="n">
        <v>952</v>
      </c>
      <c r="E4" s="8" t="n">
        <v>937</v>
      </c>
      <c r="F4" s="9" t="n">
        <v>5.67500454242626</v>
      </c>
    </row>
    <row r="5" customFormat="false" ht="11.1" hidden="false" customHeight="true" outlineLevel="0" collapsed="false">
      <c r="A5" s="10" t="s">
        <v>5</v>
      </c>
      <c r="B5" s="11" t="n">
        <v>1726</v>
      </c>
      <c r="C5" s="8" t="n">
        <v>1682</v>
      </c>
      <c r="D5" s="8" t="n">
        <v>1480</v>
      </c>
      <c r="E5" s="8" t="n">
        <v>1343</v>
      </c>
      <c r="F5" s="9" t="n">
        <v>8.13397129186603</v>
      </c>
    </row>
    <row r="6" customFormat="false" ht="11.1" hidden="false" customHeight="true" outlineLevel="0" collapsed="false">
      <c r="A6" s="10" t="s">
        <v>6</v>
      </c>
      <c r="B6" s="11" t="n">
        <v>3838</v>
      </c>
      <c r="C6" s="8" t="n">
        <v>4133</v>
      </c>
      <c r="D6" s="8" t="n">
        <v>3661</v>
      </c>
      <c r="E6" s="8" t="n">
        <v>3209</v>
      </c>
      <c r="F6" s="9" t="n">
        <v>19.4355278299316</v>
      </c>
    </row>
    <row r="7" customFormat="false" ht="11.1" hidden="false" customHeight="true" outlineLevel="0" collapsed="false">
      <c r="A7" s="10" t="s">
        <v>7</v>
      </c>
      <c r="B7" s="11" t="n">
        <v>4131</v>
      </c>
      <c r="C7" s="8" t="n">
        <v>5858</v>
      </c>
      <c r="D7" s="8" t="n">
        <v>5519</v>
      </c>
      <c r="E7" s="8" t="n">
        <v>5287</v>
      </c>
      <c r="F7" s="9" t="n">
        <v>32.0210768578523</v>
      </c>
    </row>
    <row r="8" customFormat="false" ht="11.1" hidden="false" customHeight="true" outlineLevel="0" collapsed="false">
      <c r="A8" s="10" t="s">
        <v>8</v>
      </c>
      <c r="B8" s="11" t="n">
        <v>2665</v>
      </c>
      <c r="C8" s="8" t="n">
        <v>3698</v>
      </c>
      <c r="D8" s="8" t="n">
        <v>3502</v>
      </c>
      <c r="E8" s="8" t="n">
        <v>3277</v>
      </c>
      <c r="F8" s="9" t="n">
        <v>19.847374477621</v>
      </c>
    </row>
    <row r="9" customFormat="false" ht="11.1" hidden="false" customHeight="true" outlineLevel="0" collapsed="false">
      <c r="A9" s="12" t="s">
        <v>9</v>
      </c>
      <c r="B9" s="8" t="n">
        <v>1832</v>
      </c>
      <c r="C9" s="8" t="n">
        <v>2387</v>
      </c>
      <c r="D9" s="8" t="n">
        <v>2407</v>
      </c>
      <c r="E9" s="8" t="n">
        <v>2458</v>
      </c>
      <c r="F9" s="9" t="n">
        <v>14.8870450003028</v>
      </c>
    </row>
    <row r="10" customFormat="false" ht="12" hidden="false" customHeight="true" outlineLevel="0" collapsed="false">
      <c r="A10" s="13" t="s">
        <v>10</v>
      </c>
      <c r="B10" s="14" t="n">
        <v>15302</v>
      </c>
      <c r="C10" s="14" t="n">
        <f aca="false">SUM(C4:C9)</f>
        <v>18797</v>
      </c>
      <c r="D10" s="14" t="n">
        <v>17521</v>
      </c>
      <c r="E10" s="14" t="n">
        <f aca="false">SUM(E4:E9)</f>
        <v>16511</v>
      </c>
      <c r="F10" s="15" t="n">
        <v>10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1Z</dcterms:modified>
  <cp:revision>0</cp:revision>
  <dc:subject/>
  <dc:title/>
</cp:coreProperties>
</file>