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4.4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3.4.40. Gyalogosok sérülését okozó közúti közlekedési balesetek száma</t>
  </si>
  <si>
    <t xml:space="preserve">A balesetet előidéző ok</t>
  </si>
  <si>
    <t xml:space="preserve">eset</t>
  </si>
  <si>
    <t xml:space="preserve">megoszlás, %</t>
  </si>
  <si>
    <t xml:space="preserve">Járművezető hibája</t>
  </si>
  <si>
    <t xml:space="preserve">Ebből:</t>
  </si>
  <si>
    <t xml:space="preserve">sebesség nem megfelelő megválasztása</t>
  </si>
  <si>
    <t xml:space="preserve">elsőbbség meg nem adása</t>
  </si>
  <si>
    <t xml:space="preserve">Gyalogosok hibája</t>
  </si>
  <si>
    <t xml:space="preserve">vigyázatlan, hirtelen lelépés az úttestre</t>
  </si>
  <si>
    <t xml:space="preserve">tiltott áthaladás</t>
  </si>
  <si>
    <t xml:space="preserve">álló jármű vagy oszlop előtt áthaladás</t>
  </si>
  <si>
    <t xml:space="preserve">Egyéb ok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0.02-12,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6" min="2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2" hidden="false" customHeight="true" outlineLevel="0" collapsed="false">
      <c r="A2" s="4" t="s">
        <v>1</v>
      </c>
      <c r="B2" s="5" t="n">
        <v>2000</v>
      </c>
      <c r="C2" s="5" t="n">
        <v>2007</v>
      </c>
      <c r="D2" s="5" t="n">
        <v>2008</v>
      </c>
      <c r="E2" s="5" t="n">
        <v>2009</v>
      </c>
      <c r="F2" s="5"/>
    </row>
    <row r="3" s="6" customFormat="true" ht="12" hidden="false" customHeight="true" outlineLevel="0" collapsed="false">
      <c r="A3" s="4"/>
      <c r="B3" s="5"/>
      <c r="C3" s="5"/>
      <c r="D3" s="5"/>
      <c r="E3" s="5" t="s">
        <v>2</v>
      </c>
      <c r="F3" s="4" t="s">
        <v>3</v>
      </c>
    </row>
    <row r="4" customFormat="false" ht="12" hidden="false" customHeight="true" outlineLevel="0" collapsed="false">
      <c r="A4" s="7" t="s">
        <v>4</v>
      </c>
      <c r="B4" s="8" t="n">
        <v>1837</v>
      </c>
      <c r="C4" s="9" t="n">
        <v>1940</v>
      </c>
      <c r="D4" s="9" t="n">
        <v>1930</v>
      </c>
      <c r="E4" s="9" t="n">
        <v>1747</v>
      </c>
      <c r="F4" s="10" t="n">
        <f aca="false">E4/$E$14*100</f>
        <v>62.3038516405136</v>
      </c>
    </row>
    <row r="5" customFormat="false" ht="12" hidden="false" customHeight="true" outlineLevel="0" collapsed="false">
      <c r="A5" s="11" t="s">
        <v>5</v>
      </c>
      <c r="B5" s="12"/>
      <c r="C5" s="9"/>
      <c r="D5" s="9"/>
      <c r="E5" s="9"/>
      <c r="F5" s="10"/>
    </row>
    <row r="6" customFormat="false" ht="12" hidden="false" customHeight="true" outlineLevel="0" collapsed="false">
      <c r="A6" s="13" t="s">
        <v>6</v>
      </c>
      <c r="B6" s="8" t="n">
        <v>456</v>
      </c>
      <c r="C6" s="9" t="n">
        <v>302</v>
      </c>
      <c r="D6" s="9" t="n">
        <v>310</v>
      </c>
      <c r="E6" s="9" t="n">
        <v>258</v>
      </c>
      <c r="F6" s="10" t="n">
        <f aca="false">E6/$E$14*100</f>
        <v>9.20114122681883</v>
      </c>
    </row>
    <row r="7" customFormat="false" ht="12" hidden="false" customHeight="true" outlineLevel="0" collapsed="false">
      <c r="A7" s="14" t="s">
        <v>7</v>
      </c>
      <c r="B7" s="12" t="n">
        <v>580</v>
      </c>
      <c r="C7" s="9" t="n">
        <v>914</v>
      </c>
      <c r="D7" s="9" t="n">
        <v>900</v>
      </c>
      <c r="E7" s="9" t="n">
        <v>820</v>
      </c>
      <c r="F7" s="10" t="n">
        <f aca="false">E7/$E$14*100</f>
        <v>29.243937232525</v>
      </c>
    </row>
    <row r="8" customFormat="false" ht="12" hidden="false" customHeight="true" outlineLevel="0" collapsed="false">
      <c r="A8" s="11" t="s">
        <v>8</v>
      </c>
      <c r="B8" s="12" t="n">
        <v>1843</v>
      </c>
      <c r="C8" s="9" t="n">
        <v>1510</v>
      </c>
      <c r="D8" s="9" t="n">
        <v>1336</v>
      </c>
      <c r="E8" s="9" t="n">
        <v>1050</v>
      </c>
      <c r="F8" s="10" t="n">
        <f aca="false">E8/$E$14*100</f>
        <v>37.4465049928673</v>
      </c>
    </row>
    <row r="9" customFormat="false" ht="12" hidden="false" customHeight="true" outlineLevel="0" collapsed="false">
      <c r="A9" s="11" t="s">
        <v>5</v>
      </c>
      <c r="B9" s="12"/>
      <c r="C9" s="9"/>
      <c r="D9" s="9"/>
      <c r="E9" s="9"/>
      <c r="F9" s="10"/>
    </row>
    <row r="10" customFormat="false" ht="12" hidden="false" customHeight="true" outlineLevel="0" collapsed="false">
      <c r="A10" s="13" t="s">
        <v>9</v>
      </c>
      <c r="B10" s="8" t="n">
        <v>782</v>
      </c>
      <c r="C10" s="9" t="n">
        <v>783</v>
      </c>
      <c r="D10" s="9" t="n">
        <v>668</v>
      </c>
      <c r="E10" s="9" t="n">
        <v>510</v>
      </c>
      <c r="F10" s="10" t="n">
        <f aca="false">E10/$E$14*100</f>
        <v>18.188302425107</v>
      </c>
    </row>
    <row r="11" customFormat="false" ht="12" hidden="false" customHeight="true" outlineLevel="0" collapsed="false">
      <c r="A11" s="15" t="s">
        <v>10</v>
      </c>
      <c r="B11" s="12" t="n">
        <v>234</v>
      </c>
      <c r="C11" s="9" t="n">
        <f aca="false">165+147</f>
        <v>312</v>
      </c>
      <c r="D11" s="9" t="n">
        <f aca="false">165+152</f>
        <v>317</v>
      </c>
      <c r="E11" s="9" t="n">
        <f aca="false">138+133</f>
        <v>271</v>
      </c>
      <c r="F11" s="10" t="n">
        <f aca="false">E11/$E$14*100</f>
        <v>9.66476462196862</v>
      </c>
    </row>
    <row r="12" customFormat="false" ht="12" hidden="false" customHeight="true" outlineLevel="0" collapsed="false">
      <c r="A12" s="13" t="s">
        <v>11</v>
      </c>
      <c r="B12" s="8" t="n">
        <v>307</v>
      </c>
      <c r="C12" s="9" t="n">
        <v>203</v>
      </c>
      <c r="D12" s="9" t="n">
        <v>150</v>
      </c>
      <c r="E12" s="9" t="n">
        <v>124</v>
      </c>
      <c r="F12" s="10" t="n">
        <f aca="false">E12/$E$14*100</f>
        <v>4.42225392296719</v>
      </c>
    </row>
    <row r="13" customFormat="false" ht="12" hidden="false" customHeight="true" outlineLevel="0" collapsed="false">
      <c r="A13" s="11" t="s">
        <v>12</v>
      </c>
      <c r="B13" s="12" t="n">
        <v>7</v>
      </c>
      <c r="C13" s="9" t="n">
        <v>3</v>
      </c>
      <c r="D13" s="9" t="n">
        <v>1</v>
      </c>
      <c r="E13" s="9" t="n">
        <v>7</v>
      </c>
      <c r="F13" s="10" t="n">
        <f aca="false">E13/$E$14*100</f>
        <v>0.249643366619116</v>
      </c>
    </row>
    <row r="14" s="20" customFormat="true" ht="12" hidden="false" customHeight="true" outlineLevel="0" collapsed="false">
      <c r="A14" s="16" t="s">
        <v>13</v>
      </c>
      <c r="B14" s="17" t="n">
        <v>3687</v>
      </c>
      <c r="C14" s="18" t="n">
        <f aca="false">C4+C8+C13</f>
        <v>3453</v>
      </c>
      <c r="D14" s="18" t="n">
        <f aca="false">D4+D8+D13</f>
        <v>3267</v>
      </c>
      <c r="E14" s="18" t="n">
        <f aca="false">E4+E8+E13</f>
        <v>2804</v>
      </c>
      <c r="F14" s="19" t="n">
        <f aca="false">E14/$E$14*100</f>
        <v>100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59:11Z</dcterms:created>
  <dc:creator>lt6516</dc:creator>
  <dc:description/>
  <dc:language>en-US</dc:language>
  <cp:lastModifiedBy>Weisz Tamás</cp:lastModifiedBy>
  <cp:lastPrinted>2009-07-15T13:26:14Z</cp:lastPrinted>
  <dcterms:modified xsi:type="dcterms:W3CDTF">2010-10-01T10:57:22Z</dcterms:modified>
  <cp:revision>0</cp:revision>
  <dc:subject/>
  <dc:title/>
</cp:coreProperties>
</file>