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Országos Nyugdíjbiztosítási Főigazgatóság. Az ellátásra vonatkozóan az adatok tartalmazzák a tizenharmadik havi nyugdíjként kifizetett összegeket (2007-2008. évben egy havi, 2009-ben félhavi nyugdíja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5</xdr:row>
                <xdr:rowOff>20</xdr:rowOff>
              </xdr:from>
              <xdr:to>
                <xdr:col>1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Arial"/>
            <family val="2"/>
            <charset val="238"/>
          </rPr>
          <t xml:space="preserve">Lásd a módszerta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1</xdr:row>
                <xdr:rowOff>6</xdr:rowOff>
              </xdr:from>
              <xdr:to>
                <xdr:col>1</xdr:col>
                <xdr:colOff>86</xdr:colOff>
                <xdr:row>2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Arial"/>
            <family val="2"/>
            <charset val="238"/>
          </rPr>
          <t xml:space="preserve">Fogyasztóiár-indexszel (109,8) számo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6</xdr:rowOff>
              </xdr:from>
              <xdr:to>
                <xdr:col>4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Fogyasztóiár-indexszel (109,8) számol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9</xdr:rowOff>
              </xdr:from>
              <xdr:to>
                <xdr:col>4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3.5.4. Nyugdíjak, nyugdíjszerű ellátások</t>
  </si>
  <si>
    <t xml:space="preserve">Megnevezés</t>
  </si>
  <si>
    <t xml:space="preserve">Ellátásban részesülők átlagos létszáma, ezer fő </t>
  </si>
  <si>
    <t xml:space="preserve">a népesség %-ában</t>
  </si>
  <si>
    <t xml:space="preserve">A kifizetett összeg, milliárd Ft</t>
  </si>
  <si>
    <t xml:space="preserve">a GDP %-ában</t>
  </si>
  <si>
    <t xml:space="preserve">Egy ellátottra jutó havi ellátás nominál-összege, Ft</t>
  </si>
  <si>
    <t xml:space="preserve">a nettó nominális átlagkereset %-ában</t>
  </si>
  <si>
    <t xml:space="preserve">2000 = 100,0</t>
  </si>
  <si>
    <t xml:space="preserve">Egy ellátottra jutó havi ellátás nominál összege</t>
  </si>
  <si>
    <t xml:space="preserve">252, 8</t>
  </si>
  <si>
    <t xml:space="preserve">Nyugdíjasok fogyasztóiár-indexe</t>
  </si>
  <si>
    <t xml:space="preserve">..</t>
  </si>
  <si>
    <t xml:space="preserve">Egy ellátottra jutó ellátás havi összegének reálértéke</t>
  </si>
  <si>
    <t xml:space="preserve">Előző év = 100,0</t>
  </si>
  <si>
    <t xml:space="preserve">Tisztított nyugdíjindexek</t>
  </si>
  <si>
    <t xml:space="preserve">A nyugdíjak nominálértékének változása</t>
  </si>
  <si>
    <t xml:space="preserve">A nyugdíjak reálértékének változá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\ _F_t_-;\-* #,##0.00\ _F_t_-;_-* \-??\ _F_t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5" t="s">
        <v>1</v>
      </c>
      <c r="B2" s="6" t="n">
        <v>2000</v>
      </c>
      <c r="C2" s="6" t="n">
        <v>2007</v>
      </c>
      <c r="D2" s="6" t="n">
        <v>2008</v>
      </c>
      <c r="E2" s="7" t="n">
        <v>2009</v>
      </c>
    </row>
    <row r="3" customFormat="false" ht="11.25" hidden="false" customHeight="false" outlineLevel="0" collapsed="false">
      <c r="A3" s="8" t="s">
        <v>2</v>
      </c>
      <c r="B3" s="9" t="n">
        <v>3103.5</v>
      </c>
      <c r="C3" s="10" t="n">
        <v>3024.855</v>
      </c>
      <c r="D3" s="11" t="n">
        <v>3027.3</v>
      </c>
      <c r="E3" s="11" t="n">
        <v>2989</v>
      </c>
    </row>
    <row r="4" customFormat="false" ht="11.25" hidden="false" customHeight="false" outlineLevel="0" collapsed="false">
      <c r="A4" s="12" t="s">
        <v>3</v>
      </c>
      <c r="B4" s="10" t="n">
        <v>30.4</v>
      </c>
      <c r="C4" s="10" t="n">
        <v>30.0807610190737</v>
      </c>
      <c r="D4" s="11" t="n">
        <v>30.1544947157162</v>
      </c>
      <c r="E4" s="11" t="n">
        <v>29.8</v>
      </c>
    </row>
    <row r="5" customFormat="false" ht="11.25" hidden="false" customHeight="false" outlineLevel="0" collapsed="false">
      <c r="A5" s="1" t="s">
        <v>4</v>
      </c>
      <c r="B5" s="10" t="n">
        <v>1228.5</v>
      </c>
      <c r="C5" s="10" t="n">
        <v>2769.31</v>
      </c>
      <c r="D5" s="11" t="n">
        <v>3062.6</v>
      </c>
      <c r="E5" s="11" t="n">
        <v>2991.108</v>
      </c>
    </row>
    <row r="6" customFormat="false" ht="11.25" hidden="false" customHeight="false" outlineLevel="0" collapsed="false">
      <c r="A6" s="12" t="s">
        <v>5</v>
      </c>
      <c r="B6" s="10" t="n">
        <v>9.3</v>
      </c>
      <c r="C6" s="10" t="n">
        <v>10.9</v>
      </c>
      <c r="D6" s="11" t="n">
        <v>11.5</v>
      </c>
      <c r="E6" s="11" t="n">
        <v>11.5</v>
      </c>
    </row>
    <row r="7" s="13" customFormat="true" ht="11.25" hidden="false" customHeight="false" outlineLevel="0" collapsed="false">
      <c r="A7" s="13" t="s">
        <v>6</v>
      </c>
      <c r="B7" s="14" t="n">
        <v>32986</v>
      </c>
      <c r="C7" s="14" t="n">
        <v>76293</v>
      </c>
      <c r="D7" s="15" t="n">
        <v>84306</v>
      </c>
      <c r="E7" s="15" t="n">
        <v>83393</v>
      </c>
    </row>
    <row r="8" customFormat="false" ht="11.25" hidden="false" customHeight="false" outlineLevel="0" collapsed="false">
      <c r="A8" s="12" t="s">
        <v>7</v>
      </c>
      <c r="B8" s="10" t="n">
        <v>59.1</v>
      </c>
      <c r="C8" s="10" t="n">
        <v>66.8</v>
      </c>
      <c r="D8" s="11" t="n">
        <v>69</v>
      </c>
      <c r="E8" s="11" t="n">
        <v>67.2</v>
      </c>
    </row>
    <row r="9" s="17" customFormat="true" ht="11.25" hidden="false" customHeight="false" outlineLevel="0" collapsed="false">
      <c r="A9" s="16" t="s">
        <v>8</v>
      </c>
      <c r="B9" s="16"/>
      <c r="C9" s="16"/>
      <c r="D9" s="16"/>
      <c r="E9" s="16"/>
    </row>
    <row r="10" customFormat="false" ht="11.25" hidden="false" customHeight="false" outlineLevel="0" collapsed="false">
      <c r="A10" s="13" t="s">
        <v>9</v>
      </c>
      <c r="B10" s="18" t="n">
        <v>100</v>
      </c>
      <c r="C10" s="19" t="n">
        <v>231.289031710423</v>
      </c>
      <c r="D10" s="19" t="n">
        <v>255.581155641787</v>
      </c>
      <c r="E10" s="20" t="s">
        <v>10</v>
      </c>
    </row>
    <row r="11" customFormat="false" ht="11.25" hidden="false" customHeight="false" outlineLevel="0" collapsed="false">
      <c r="A11" s="1" t="s">
        <v>11</v>
      </c>
      <c r="B11" s="18" t="s">
        <v>12</v>
      </c>
      <c r="C11" s="21" t="n">
        <v>155.86007595863</v>
      </c>
      <c r="D11" s="19" t="n">
        <v>166.614421199776</v>
      </c>
      <c r="E11" s="19" t="n">
        <v>174.8</v>
      </c>
    </row>
    <row r="12" customFormat="false" ht="22.5" hidden="false" customHeight="false" outlineLevel="0" collapsed="false">
      <c r="A12" s="22" t="s">
        <v>13</v>
      </c>
      <c r="B12" s="18" t="n">
        <v>100</v>
      </c>
      <c r="C12" s="21" t="n">
        <v>148.39530283035</v>
      </c>
      <c r="D12" s="19" t="n">
        <v>153.396779103136</v>
      </c>
      <c r="E12" s="19" t="n">
        <v>144.6</v>
      </c>
    </row>
    <row r="13" s="17" customFormat="true" ht="11.25" hidden="false" customHeight="false" outlineLevel="0" collapsed="false">
      <c r="A13" s="16" t="s">
        <v>14</v>
      </c>
      <c r="B13" s="16"/>
      <c r="C13" s="16"/>
      <c r="D13" s="16"/>
      <c r="E13" s="16"/>
    </row>
    <row r="14" customFormat="false" ht="11.25" hidden="false" customHeight="false" outlineLevel="0" collapsed="false">
      <c r="A14" s="8" t="s">
        <v>9</v>
      </c>
      <c r="B14" s="18" t="n">
        <v>111.3</v>
      </c>
      <c r="C14" s="21" t="n">
        <v>110.428728578045</v>
      </c>
      <c r="D14" s="21" t="n">
        <v>110.502929495498</v>
      </c>
      <c r="E14" s="19" t="n">
        <f aca="false">E7/D7*100</f>
        <v>98.9170403055536</v>
      </c>
    </row>
    <row r="15" customFormat="false" ht="11.25" hidden="false" customHeight="false" outlineLevel="0" collapsed="false">
      <c r="A15" s="1" t="s">
        <v>11</v>
      </c>
      <c r="B15" s="18" t="s">
        <v>12</v>
      </c>
      <c r="C15" s="21" t="n">
        <v>110.7</v>
      </c>
      <c r="D15" s="19" t="n">
        <v>106.9</v>
      </c>
      <c r="E15" s="19" t="n">
        <v>104.9</v>
      </c>
    </row>
    <row r="16" customFormat="false" ht="22.5" hidden="false" customHeight="false" outlineLevel="0" collapsed="false">
      <c r="A16" s="22" t="s">
        <v>13</v>
      </c>
      <c r="B16" s="23" t="n">
        <v>101.4</v>
      </c>
      <c r="C16" s="21" t="n">
        <v>99.754949031658</v>
      </c>
      <c r="D16" s="21" t="n">
        <v>103.370373709539</v>
      </c>
      <c r="E16" s="19" t="n">
        <v>94.3</v>
      </c>
    </row>
    <row r="17" customFormat="false" ht="11.25" hidden="false" customHeight="false" outlineLevel="0" collapsed="false">
      <c r="A17" s="22" t="s">
        <v>15</v>
      </c>
      <c r="B17" s="18"/>
      <c r="C17" s="21"/>
      <c r="D17" s="19"/>
      <c r="E17" s="19"/>
    </row>
    <row r="18" customFormat="false" ht="11.25" hidden="false" customHeight="false" outlineLevel="0" collapsed="false">
      <c r="A18" s="24" t="s">
        <v>16</v>
      </c>
      <c r="B18" s="18" t="n">
        <v>110.8</v>
      </c>
      <c r="C18" s="18" t="n">
        <v>108.3</v>
      </c>
      <c r="D18" s="21" t="n">
        <v>108.8</v>
      </c>
      <c r="E18" s="19" t="n">
        <v>98.2</v>
      </c>
    </row>
    <row r="19" customFormat="false" ht="11.25" hidden="false" customHeight="false" outlineLevel="0" collapsed="false">
      <c r="A19" s="24" t="s">
        <v>17</v>
      </c>
      <c r="B19" s="18" t="n">
        <v>100.9</v>
      </c>
      <c r="C19" s="18" t="n">
        <v>97.8</v>
      </c>
      <c r="D19" s="19" t="n">
        <v>101.8</v>
      </c>
      <c r="E19" s="19" t="n">
        <v>93.6</v>
      </c>
    </row>
  </sheetData>
  <mergeCells count="2">
    <mergeCell ref="A9:E9"/>
    <mergeCell ref="A13:E1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1Z</dcterms:modified>
  <cp:revision>0</cp:revision>
  <dc:subject/>
  <dc:title/>
</cp:coreProperties>
</file>