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1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Forrás: Országos Egészségbiztosítási Pénztár, Magyar Államkicstá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9">
  <si>
    <t xml:space="preserve">3.5.11. Gyermekgondozási segély és díj</t>
  </si>
  <si>
    <t xml:space="preserve">Megnevezés</t>
  </si>
  <si>
    <t xml:space="preserve">Gyermekgondozási segélyre és díjra kifizetett összeg a GDP százalékában </t>
  </si>
  <si>
    <t xml:space="preserve">Segély</t>
  </si>
  <si>
    <t xml:space="preserve">Segélyt igénybe vevők havi átlagos száma, ezer fő</t>
  </si>
  <si>
    <t xml:space="preserve">Kifizetett összeg, millió Ft</t>
  </si>
  <si>
    <t xml:space="preserve">Egy főre jutó átlag, Ft/hó</t>
  </si>
  <si>
    <t xml:space="preserve">Díj</t>
  </si>
  <si>
    <t xml:space="preserve">Díjban részesülők havi átlagos száma, ezer f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56"/>
    <col collapsed="false" customWidth="true" hidden="false" outlineLevel="0" max="5" min="2" style="1" width="11.99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</row>
    <row r="2" s="6" customFormat="true" ht="11.25" hidden="false" customHeight="false" outlineLevel="0" collapsed="false">
      <c r="A2" s="3" t="s">
        <v>1</v>
      </c>
      <c r="B2" s="4" t="n">
        <v>2000</v>
      </c>
      <c r="C2" s="4" t="n">
        <v>2007</v>
      </c>
      <c r="D2" s="4" t="n">
        <v>2008</v>
      </c>
      <c r="E2" s="5" t="n">
        <v>2009</v>
      </c>
    </row>
    <row r="3" customFormat="false" ht="22.5" hidden="false" customHeight="false" outlineLevel="0" collapsed="false">
      <c r="A3" s="7" t="s">
        <v>2</v>
      </c>
      <c r="B3" s="8" t="n">
        <v>0.53</v>
      </c>
      <c r="C3" s="9" t="n">
        <v>0.53</v>
      </c>
      <c r="D3" s="9" t="n">
        <v>0.551129275</v>
      </c>
      <c r="E3" s="9" t="n">
        <v>0.590097867684411</v>
      </c>
    </row>
    <row r="4" customFormat="false" ht="11.25" hidden="false" customHeight="false" outlineLevel="0" collapsed="false">
      <c r="A4" s="10" t="s">
        <v>3</v>
      </c>
      <c r="B4" s="10"/>
      <c r="C4" s="10"/>
      <c r="D4" s="10"/>
      <c r="E4" s="10"/>
    </row>
    <row r="5" customFormat="false" ht="22.5" hidden="false" customHeight="false" outlineLevel="0" collapsed="false">
      <c r="A5" s="11" t="s">
        <v>4</v>
      </c>
      <c r="B5" s="12" t="n">
        <v>192.8</v>
      </c>
      <c r="C5" s="13" t="n">
        <v>164.8</v>
      </c>
      <c r="D5" s="13" t="n">
        <v>167.021</v>
      </c>
      <c r="E5" s="13" t="n">
        <v>174.153</v>
      </c>
    </row>
    <row r="6" customFormat="false" ht="11.25" hidden="false" customHeight="false" outlineLevel="0" collapsed="false">
      <c r="A6" s="14" t="s">
        <v>5</v>
      </c>
      <c r="B6" s="15" t="n">
        <v>38418</v>
      </c>
      <c r="C6" s="16" t="n">
        <v>57070</v>
      </c>
      <c r="D6" s="16" t="n">
        <v>62896.065584</v>
      </c>
      <c r="E6" s="16" t="n">
        <v>64192</v>
      </c>
    </row>
    <row r="7" customFormat="false" ht="11.25" hidden="false" customHeight="false" outlineLevel="0" collapsed="false">
      <c r="A7" s="14" t="s">
        <v>6</v>
      </c>
      <c r="B7" s="15" t="n">
        <v>16601</v>
      </c>
      <c r="C7" s="16" t="n">
        <v>28853</v>
      </c>
      <c r="D7" s="16" t="n">
        <f aca="false">D6/D5*1000/12</f>
        <v>31381.3161139418</v>
      </c>
      <c r="E7" s="16" t="n">
        <v>30716</v>
      </c>
    </row>
    <row r="8" customFormat="false" ht="11.25" hidden="false" customHeight="false" outlineLevel="0" collapsed="false">
      <c r="A8" s="10" t="s">
        <v>7</v>
      </c>
      <c r="B8" s="10"/>
      <c r="C8" s="10"/>
      <c r="D8" s="10"/>
      <c r="E8" s="10"/>
    </row>
    <row r="9" customFormat="false" ht="22.5" hidden="false" customHeight="false" outlineLevel="0" collapsed="false">
      <c r="A9" s="11" t="s">
        <v>8</v>
      </c>
      <c r="B9" s="13" t="n">
        <v>54</v>
      </c>
      <c r="C9" s="13" t="n">
        <v>94</v>
      </c>
      <c r="D9" s="13" t="n">
        <v>94.514</v>
      </c>
      <c r="E9" s="13" t="n">
        <v>95.05</v>
      </c>
    </row>
    <row r="10" customFormat="false" ht="11.25" hidden="false" customHeight="false" outlineLevel="0" collapsed="false">
      <c r="A10" s="14" t="s">
        <v>5</v>
      </c>
      <c r="B10" s="16" t="n">
        <v>20381</v>
      </c>
      <c r="C10" s="16" t="n">
        <v>77127</v>
      </c>
      <c r="D10" s="16" t="n">
        <v>83817.325</v>
      </c>
      <c r="E10" s="16" t="n">
        <v>89793</v>
      </c>
    </row>
    <row r="11" customFormat="false" ht="11.25" hidden="false" customHeight="false" outlineLevel="0" collapsed="false">
      <c r="A11" s="14" t="s">
        <v>6</v>
      </c>
      <c r="B11" s="16" t="n">
        <v>31448</v>
      </c>
      <c r="C11" s="17" t="n">
        <v>68394</v>
      </c>
      <c r="D11" s="17" t="n">
        <f aca="false">D10/D9*1000/12</f>
        <v>73902.0365589578</v>
      </c>
      <c r="E11" s="17" t="n">
        <v>78725</v>
      </c>
    </row>
  </sheetData>
  <mergeCells count="2">
    <mergeCell ref="A4:E4"/>
    <mergeCell ref="A8:E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45Z</dcterms:modified>
  <cp:revision>0</cp:revision>
  <dc:subject/>
  <dc:title/>
</cp:coreProperties>
</file>