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Intézményben élő gyermekek nélkül. Forrás: Magyar Államkin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0</xdr:colOff>
                <xdr:row>0</xdr:row>
                <xdr:rowOff>2</xdr:rowOff>
              </xdr:from>
              <xdr:to>
                <xdr:col>3</xdr:col>
                <xdr:colOff>19</xdr:colOff>
                <xdr:row>3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Arial"/>
            <family val="2"/>
            <charset val="238"/>
          </rPr>
          <t xml:space="preserve">Élettársi kapcsol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0</xdr:colOff>
                <xdr:row>9</xdr:row>
                <xdr:rowOff>4</xdr:rowOff>
              </xdr:from>
              <xdr:to>
                <xdr:col>2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  <charset val="238"/>
          </rPr>
          <t xml:space="preserve">Élettársi kapcsol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0</xdr:colOff>
                <xdr:row>12</xdr:row>
                <xdr:rowOff>1</xdr:rowOff>
              </xdr:from>
              <xdr:to>
                <xdr:col>2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rial"/>
            <family val="2"/>
            <charset val="238"/>
          </rPr>
          <t xml:space="preserve">Élettársi kapcsolato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0</xdr:colOff>
                <xdr:row>14</xdr:row>
                <xdr:rowOff>13</xdr:rowOff>
              </xdr:from>
              <xdr:to>
                <xdr:col>2</xdr:col>
                <xdr:colOff>3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4">
  <si>
    <t xml:space="preserve">3.5.14. A családi pótlékban részesülők száma [ezer]</t>
  </si>
  <si>
    <t xml:space="preserve">Megnevezés</t>
  </si>
  <si>
    <t xml:space="preserve">Családok száma</t>
  </si>
  <si>
    <t xml:space="preserve">Gyermekek száma</t>
  </si>
  <si>
    <t xml:space="preserve">2000. július</t>
  </si>
  <si>
    <t xml:space="preserve">2007. április</t>
  </si>
  <si>
    <t xml:space="preserve">2008. április</t>
  </si>
  <si>
    <t xml:space="preserve">2009. április</t>
  </si>
  <si>
    <t xml:space="preserve">Ellátásban részesülők száma</t>
  </si>
  <si>
    <t xml:space="preserve">Egy gyermek után öszesen</t>
  </si>
  <si>
    <t xml:space="preserve">egyedülálló</t>
  </si>
  <si>
    <t xml:space="preserve">házaspár</t>
  </si>
  <si>
    <t xml:space="preserve">Két gyermek után összesen</t>
  </si>
  <si>
    <t xml:space="preserve">Három és több gyermek után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10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22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</row>
    <row r="3" customFormat="false" ht="15" hidden="false" customHeight="true" outlineLevel="0" collapsed="false">
      <c r="A3" s="5"/>
      <c r="B3" s="8" t="s">
        <v>4</v>
      </c>
      <c r="C3" s="8" t="s">
        <v>5</v>
      </c>
      <c r="D3" s="8" t="s">
        <v>6</v>
      </c>
      <c r="E3" s="9" t="s">
        <v>7</v>
      </c>
      <c r="F3" s="9"/>
    </row>
    <row r="4" s="14" customFormat="true" ht="11.25" hidden="false" customHeight="false" outlineLevel="0" collapsed="false">
      <c r="A4" s="10" t="s">
        <v>8</v>
      </c>
      <c r="B4" s="11" t="n">
        <v>1275.2</v>
      </c>
      <c r="C4" s="12" t="n">
        <f aca="false">SUM(C11,C8,C5)</f>
        <v>1227.6</v>
      </c>
      <c r="D4" s="12" t="n">
        <v>1235.35</v>
      </c>
      <c r="E4" s="12" t="n">
        <v>1219.586</v>
      </c>
      <c r="F4" s="13" t="n">
        <f aca="false">F5+F8+F11</f>
        <v>2022337</v>
      </c>
    </row>
    <row r="5" customFormat="false" ht="11.25" hidden="false" customHeight="false" outlineLevel="0" collapsed="false">
      <c r="A5" s="15" t="s">
        <v>9</v>
      </c>
      <c r="B5" s="16" t="n">
        <f aca="false">SUM(B6+B7)</f>
        <v>667.6</v>
      </c>
      <c r="C5" s="17" t="n">
        <f aca="false">SUM(C6:C7)</f>
        <v>643.2</v>
      </c>
      <c r="D5" s="17" t="n">
        <f aca="false">416.749+204.537</f>
        <v>621.286</v>
      </c>
      <c r="E5" s="17" t="n">
        <v>614.485</v>
      </c>
      <c r="F5" s="18" t="n">
        <f aca="false">SUM(F6:F7)</f>
        <v>614485</v>
      </c>
    </row>
    <row r="6" customFormat="false" ht="11.25" hidden="false" customHeight="false" outlineLevel="0" collapsed="false">
      <c r="A6" s="19" t="s">
        <v>10</v>
      </c>
      <c r="B6" s="16" t="n">
        <v>196.6</v>
      </c>
      <c r="C6" s="17" t="n">
        <v>210.8</v>
      </c>
      <c r="D6" s="17" t="n">
        <v>204.537</v>
      </c>
      <c r="E6" s="17" t="n">
        <v>202.674</v>
      </c>
      <c r="F6" s="18" t="n">
        <v>202674</v>
      </c>
    </row>
    <row r="7" customFormat="false" ht="11.25" hidden="false" customHeight="false" outlineLevel="0" collapsed="false">
      <c r="A7" s="19" t="s">
        <v>11</v>
      </c>
      <c r="B7" s="16" t="n">
        <v>471</v>
      </c>
      <c r="C7" s="17" t="n">
        <v>432.4</v>
      </c>
      <c r="D7" s="17" t="n">
        <v>416.749</v>
      </c>
      <c r="E7" s="17" t="n">
        <v>411.811</v>
      </c>
      <c r="F7" s="18" t="n">
        <v>411811</v>
      </c>
    </row>
    <row r="8" s="14" customFormat="true" ht="11.25" hidden="false" customHeight="false" outlineLevel="0" collapsed="false">
      <c r="A8" s="20" t="s">
        <v>12</v>
      </c>
      <c r="B8" s="11" t="n">
        <f aca="false">SUM(B9+B10)</f>
        <v>457.1</v>
      </c>
      <c r="C8" s="12" t="n">
        <f aca="false">SUM(C9:C10)</f>
        <v>420.2</v>
      </c>
      <c r="D8" s="12" t="n">
        <f aca="false">351.764+85.331</f>
        <v>437.095</v>
      </c>
      <c r="E8" s="12" t="n">
        <v>427.895</v>
      </c>
      <c r="F8" s="18" t="n">
        <f aca="false">SUM(F9:F10)</f>
        <v>830435</v>
      </c>
      <c r="I8" s="21"/>
    </row>
    <row r="9" customFormat="false" ht="11.25" hidden="false" customHeight="false" outlineLevel="0" collapsed="false">
      <c r="A9" s="19" t="s">
        <v>10</v>
      </c>
      <c r="B9" s="16" t="n">
        <v>71</v>
      </c>
      <c r="C9" s="17" t="n">
        <v>81.5</v>
      </c>
      <c r="D9" s="17" t="n">
        <v>85.331</v>
      </c>
      <c r="E9" s="17" t="n">
        <v>84.996</v>
      </c>
      <c r="F9" s="18" t="n">
        <v>164405</v>
      </c>
      <c r="G9" s="22"/>
    </row>
    <row r="10" customFormat="false" ht="11.25" hidden="false" customHeight="false" outlineLevel="0" collapsed="false">
      <c r="A10" s="19" t="s">
        <v>11</v>
      </c>
      <c r="B10" s="16" t="n">
        <v>386.1</v>
      </c>
      <c r="C10" s="17" t="n">
        <v>338.7</v>
      </c>
      <c r="D10" s="17" t="n">
        <v>351.764</v>
      </c>
      <c r="E10" s="17" t="n">
        <v>342.899</v>
      </c>
      <c r="F10" s="18" t="n">
        <v>666030</v>
      </c>
    </row>
    <row r="11" s="14" customFormat="true" ht="11.25" hidden="false" customHeight="false" outlineLevel="0" collapsed="false">
      <c r="A11" s="23" t="s">
        <v>13</v>
      </c>
      <c r="B11" s="24" t="n">
        <f aca="false">SUM(B12+B13)</f>
        <v>150.5</v>
      </c>
      <c r="C11" s="25" t="n">
        <f aca="false">SUM(C12:C13)</f>
        <v>164.2</v>
      </c>
      <c r="D11" s="25" t="n">
        <f aca="false">142.541+34.428</f>
        <v>176.969</v>
      </c>
      <c r="E11" s="25" t="n">
        <v>177.206</v>
      </c>
      <c r="F11" s="26" t="n">
        <f aca="false">SUM(F12:F13)</f>
        <v>577417</v>
      </c>
      <c r="G11" s="27"/>
    </row>
    <row r="12" customFormat="false" ht="11.25" hidden="false" customHeight="false" outlineLevel="0" collapsed="false">
      <c r="A12" s="19" t="s">
        <v>10</v>
      </c>
      <c r="B12" s="16" t="n">
        <v>21.9</v>
      </c>
      <c r="C12" s="17" t="n">
        <v>31.3</v>
      </c>
      <c r="D12" s="17" t="n">
        <v>34.428</v>
      </c>
      <c r="E12" s="17" t="n">
        <v>35.644</v>
      </c>
      <c r="F12" s="13" t="n">
        <v>120296</v>
      </c>
    </row>
    <row r="13" customFormat="false" ht="11.25" hidden="false" customHeight="false" outlineLevel="0" collapsed="false">
      <c r="A13" s="19" t="s">
        <v>11</v>
      </c>
      <c r="B13" s="16" t="n">
        <v>128.6</v>
      </c>
      <c r="C13" s="17" t="n">
        <v>132.9</v>
      </c>
      <c r="D13" s="17" t="n">
        <v>142.541</v>
      </c>
      <c r="E13" s="17" t="n">
        <v>141.562</v>
      </c>
      <c r="F13" s="18" t="n">
        <v>457121</v>
      </c>
    </row>
  </sheetData>
  <mergeCells count="3">
    <mergeCell ref="A2:A3"/>
    <mergeCell ref="B2:E2"/>
    <mergeCell ref="E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0-09-27T13:33:16Z</cp:lastPrinted>
  <dcterms:modified xsi:type="dcterms:W3CDTF">2010-10-01T11:02:47Z</dcterms:modified>
  <cp:revision>0</cp:revision>
  <dc:subject/>
  <dc:title/>
</cp:coreProperties>
</file>