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3.5.1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3.5.17. A gyermekvédelmi szakellátásban részesülő gyermekek és fiatal felnőttek elhelyezése, 2009 </t>
  </si>
  <si>
    <t xml:space="preserve">Gondozás helye</t>
  </si>
  <si>
    <t xml:space="preserve">Kiskorúak</t>
  </si>
  <si>
    <t xml:space="preserve">Nagykorúak</t>
  </si>
  <si>
    <t xml:space="preserve">ideiglenes hatállyal elhelyezett</t>
  </si>
  <si>
    <t xml:space="preserve">átmeneti</t>
  </si>
  <si>
    <t xml:space="preserve">tartós</t>
  </si>
  <si>
    <t xml:space="preserve">összesen</t>
  </si>
  <si>
    <t xml:space="preserve">ebből leány</t>
  </si>
  <si>
    <t xml:space="preserve">nevelt</t>
  </si>
  <si>
    <t xml:space="preserve">Gyermekotthon</t>
  </si>
  <si>
    <t xml:space="preserve">Nevelőszülői hálózat</t>
  </si>
  <si>
    <t xml:space="preserve">Ápolást-gondozást nyújtó intézmény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-Times New Roman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j3_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99"/>
    <col collapsed="false" customWidth="true" hidden="false" outlineLevel="0" max="7" min="2" style="1" width="12.99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1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6" t="s">
        <v>3</v>
      </c>
      <c r="H2" s="7"/>
    </row>
    <row r="3" customFormat="false" ht="18" hidden="false" customHeight="true" outlineLevel="0" collapsed="false">
      <c r="A3" s="4"/>
      <c r="B3" s="8" t="s">
        <v>4</v>
      </c>
      <c r="C3" s="9" t="s">
        <v>5</v>
      </c>
      <c r="D3" s="9" t="s">
        <v>6</v>
      </c>
      <c r="E3" s="8" t="s">
        <v>7</v>
      </c>
      <c r="F3" s="8" t="s">
        <v>8</v>
      </c>
      <c r="G3" s="6"/>
      <c r="H3" s="7"/>
    </row>
    <row r="4" customFormat="false" ht="18" hidden="false" customHeight="true" outlineLevel="0" collapsed="false">
      <c r="A4" s="4"/>
      <c r="B4" s="8"/>
      <c r="C4" s="10" t="s">
        <v>9</v>
      </c>
      <c r="D4" s="10"/>
      <c r="E4" s="8"/>
      <c r="F4" s="8"/>
      <c r="G4" s="6"/>
      <c r="H4" s="7"/>
    </row>
    <row r="5" s="3" customFormat="true" ht="11.25" hidden="false" customHeight="false" outlineLevel="0" collapsed="false">
      <c r="A5" s="11" t="s">
        <v>10</v>
      </c>
      <c r="B5" s="12" t="n">
        <v>516</v>
      </c>
      <c r="C5" s="12" t="n">
        <v>5900</v>
      </c>
      <c r="D5" s="12" t="n">
        <v>520</v>
      </c>
      <c r="E5" s="13" t="n">
        <v>6936</v>
      </c>
      <c r="F5" s="12" t="n">
        <v>3105</v>
      </c>
      <c r="G5" s="12" t="n">
        <v>1921</v>
      </c>
      <c r="I5" s="14"/>
    </row>
    <row r="6" customFormat="false" ht="11.25" hidden="false" customHeight="false" outlineLevel="0" collapsed="false">
      <c r="A6" s="15" t="s">
        <v>11</v>
      </c>
      <c r="B6" s="12" t="n">
        <v>415</v>
      </c>
      <c r="C6" s="12" t="n">
        <v>9020</v>
      </c>
      <c r="D6" s="12" t="n">
        <v>838</v>
      </c>
      <c r="E6" s="13" t="n">
        <v>10273</v>
      </c>
      <c r="F6" s="12" t="n">
        <v>4934</v>
      </c>
      <c r="G6" s="12" t="n">
        <v>1982</v>
      </c>
    </row>
    <row r="7" customFormat="false" ht="22.5" hidden="false" customHeight="false" outlineLevel="0" collapsed="false">
      <c r="A7" s="16" t="s">
        <v>12</v>
      </c>
      <c r="B7" s="12" t="n">
        <v>5</v>
      </c>
      <c r="C7" s="12" t="n">
        <v>292</v>
      </c>
      <c r="D7" s="12" t="n">
        <v>56</v>
      </c>
      <c r="E7" s="13" t="n">
        <v>353</v>
      </c>
      <c r="F7" s="12" t="n">
        <v>151</v>
      </c>
      <c r="G7" s="12" t="n">
        <v>3</v>
      </c>
    </row>
    <row r="8" s="3" customFormat="true" ht="11.25" hidden="false" customHeight="false" outlineLevel="0" collapsed="false">
      <c r="A8" s="17" t="s">
        <v>13</v>
      </c>
      <c r="B8" s="18" t="n">
        <v>936</v>
      </c>
      <c r="C8" s="18" t="n">
        <v>15212</v>
      </c>
      <c r="D8" s="18" t="n">
        <v>1414</v>
      </c>
      <c r="E8" s="19" t="n">
        <v>17562</v>
      </c>
      <c r="F8" s="18" t="n">
        <f aca="false">SUM(F5:F7)</f>
        <v>8190</v>
      </c>
      <c r="G8" s="18" t="n">
        <v>3906</v>
      </c>
      <c r="I8" s="20"/>
    </row>
    <row r="11" customFormat="false" ht="11.25" hidden="false" customHeight="false" outlineLevel="0" collapsed="false">
      <c r="B11" s="21"/>
      <c r="C11" s="21"/>
      <c r="D11" s="21"/>
      <c r="E11" s="21"/>
      <c r="F11" s="21"/>
      <c r="G11" s="21"/>
    </row>
    <row r="15" customFormat="false" ht="11.25" hidden="false" customHeight="false" outlineLevel="0" collapsed="false">
      <c r="B15" s="21"/>
    </row>
  </sheetData>
  <mergeCells count="7">
    <mergeCell ref="A2:A4"/>
    <mergeCell ref="B2:F2"/>
    <mergeCell ref="G2:G4"/>
    <mergeCell ref="B3:B4"/>
    <mergeCell ref="E3:E4"/>
    <mergeCell ref="F3:F4"/>
    <mergeCell ref="C4:D4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0:47:22Z</dcterms:created>
  <dc:creator>Szuper Nyúzer</dc:creator>
  <dc:description/>
  <dc:language>en-US</dc:language>
  <cp:lastModifiedBy>Weisz Tamás</cp:lastModifiedBy>
  <cp:lastPrinted>2010-09-27T13:33:16Z</cp:lastPrinted>
  <dcterms:modified xsi:type="dcterms:W3CDTF">2010-10-01T11:02:48Z</dcterms:modified>
  <cp:revision>0</cp:revision>
  <dc:subject/>
  <dc:title/>
</cp:coreProperties>
</file>