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Nem munkaviszon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45</xdr:row>
                <xdr:rowOff>6</xdr:rowOff>
              </xdr:from>
              <xdr:to>
                <xdr:col>1</xdr:col>
                <xdr:colOff>67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9">
  <si>
    <t xml:space="preserve">3.5.20. Gyermekotthoni férőhelyek, nevelőszülők</t>
  </si>
  <si>
    <t xml:space="preserve">Megnevezés</t>
  </si>
  <si>
    <t xml:space="preserve">Gyermekotthoni férőhelyek</t>
  </si>
  <si>
    <t xml:space="preserve">Általános gyermekotthon</t>
  </si>
  <si>
    <t xml:space="preserve">Lakásotthon</t>
  </si>
  <si>
    <t xml:space="preserve">Speciális gyermekotthon</t>
  </si>
  <si>
    <t xml:space="preserve">Általános iskola, diákotthon és gyermekotthon</t>
  </si>
  <si>
    <t xml:space="preserve">Utógondozó- otthon</t>
  </si>
  <si>
    <t xml:space="preserve">Különleges gyermekotthon</t>
  </si>
  <si>
    <t xml:space="preserve"> -</t>
  </si>
  <si>
    <t xml:space="preserve">Speciális lakásotthon</t>
  </si>
  <si>
    <t xml:space="preserve">Utógondozó lakásotthon</t>
  </si>
  <si>
    <t xml:space="preserve">Különleges lakásotthon</t>
  </si>
  <si>
    <t xml:space="preserve">Egyéb</t>
  </si>
  <si>
    <t xml:space="preserve">Összesen</t>
  </si>
  <si>
    <t xml:space="preserve">A nevelőszülők száma az elhelyezett gyermekszám szerint</t>
  </si>
  <si>
    <t xml:space="preserve">–</t>
  </si>
  <si>
    <t xml:space="preserve">6 vagy annál több</t>
  </si>
  <si>
    <t xml:space="preserve">Hagyományos nevelőszülők aránya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11" xfId="20"/>
    <cellStyle name="Normál_8.3.vegso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6" t="n">
        <v>2009</v>
      </c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false" outlineLevel="0" collapsed="false">
      <c r="A4" s="8" t="s">
        <v>3</v>
      </c>
      <c r="B4" s="9" t="n">
        <v>6211</v>
      </c>
      <c r="C4" s="9" t="n">
        <v>3178</v>
      </c>
      <c r="D4" s="9" t="n">
        <v>3267</v>
      </c>
      <c r="E4" s="9" t="n">
        <v>3371</v>
      </c>
    </row>
    <row r="5" customFormat="false" ht="11.25" hidden="false" customHeight="false" outlineLevel="0" collapsed="false">
      <c r="A5" s="8" t="s">
        <v>4</v>
      </c>
      <c r="B5" s="9" t="n">
        <v>3112</v>
      </c>
      <c r="C5" s="9" t="n">
        <v>4161</v>
      </c>
      <c r="D5" s="9" t="n">
        <v>4182</v>
      </c>
      <c r="E5" s="9" t="n">
        <v>3342</v>
      </c>
    </row>
    <row r="6" customFormat="false" ht="11.25" hidden="false" customHeight="false" outlineLevel="0" collapsed="false">
      <c r="A6" s="8" t="s">
        <v>5</v>
      </c>
      <c r="B6" s="9" t="n">
        <v>483</v>
      </c>
      <c r="C6" s="9" t="n">
        <v>366</v>
      </c>
      <c r="D6" s="9" t="n">
        <v>387</v>
      </c>
      <c r="E6" s="9" t="n">
        <v>354</v>
      </c>
    </row>
    <row r="7" customFormat="false" ht="11.25" hidden="false" customHeight="false" outlineLevel="0" collapsed="false">
      <c r="A7" s="8" t="s">
        <v>6</v>
      </c>
      <c r="B7" s="9" t="n">
        <v>1638</v>
      </c>
      <c r="C7" s="9" t="n">
        <v>582</v>
      </c>
      <c r="D7" s="9" t="n">
        <v>504</v>
      </c>
      <c r="E7" s="9" t="n">
        <v>440</v>
      </c>
    </row>
    <row r="8" customFormat="false" ht="11.25" hidden="false" customHeight="false" outlineLevel="0" collapsed="false">
      <c r="A8" s="8" t="s">
        <v>7</v>
      </c>
      <c r="B8" s="9" t="n">
        <v>453</v>
      </c>
      <c r="C8" s="9" t="n">
        <v>692</v>
      </c>
      <c r="D8" s="9" t="n">
        <v>680</v>
      </c>
      <c r="E8" s="9" t="n">
        <v>511</v>
      </c>
    </row>
    <row r="9" customFormat="false" ht="11.25" hidden="false" customHeight="false" outlineLevel="0" collapsed="false">
      <c r="A9" s="8" t="s">
        <v>8</v>
      </c>
      <c r="B9" s="10" t="s">
        <v>9</v>
      </c>
      <c r="C9" s="9" t="n">
        <v>1353</v>
      </c>
      <c r="D9" s="9" t="n">
        <v>1126</v>
      </c>
      <c r="E9" s="9" t="n">
        <v>1030</v>
      </c>
    </row>
    <row r="10" customFormat="false" ht="11.25" hidden="false" customHeight="false" outlineLevel="0" collapsed="false">
      <c r="A10" s="8" t="s">
        <v>10</v>
      </c>
      <c r="B10" s="10" t="s">
        <v>9</v>
      </c>
      <c r="C10" s="10" t="s">
        <v>9</v>
      </c>
      <c r="D10" s="10" t="s">
        <v>9</v>
      </c>
      <c r="E10" s="9" t="n">
        <v>72</v>
      </c>
    </row>
    <row r="11" customFormat="false" ht="11.25" hidden="false" customHeight="false" outlineLevel="0" collapsed="false">
      <c r="A11" s="8" t="s">
        <v>11</v>
      </c>
      <c r="B11" s="10" t="s">
        <v>9</v>
      </c>
      <c r="C11" s="10" t="s">
        <v>9</v>
      </c>
      <c r="D11" s="10" t="s">
        <v>9</v>
      </c>
      <c r="E11" s="9" t="n">
        <v>218</v>
      </c>
    </row>
    <row r="12" customFormat="false" ht="11.25" hidden="false" customHeight="false" outlineLevel="0" collapsed="false">
      <c r="A12" s="8" t="s">
        <v>12</v>
      </c>
      <c r="B12" s="10" t="s">
        <v>9</v>
      </c>
      <c r="C12" s="10" t="s">
        <v>9</v>
      </c>
      <c r="D12" s="10" t="s">
        <v>9</v>
      </c>
      <c r="E12" s="9" t="n">
        <v>585</v>
      </c>
    </row>
    <row r="13" customFormat="false" ht="11.25" hidden="false" customHeight="false" outlineLevel="0" collapsed="false">
      <c r="A13" s="8" t="s">
        <v>13</v>
      </c>
      <c r="B13" s="11" t="s">
        <v>9</v>
      </c>
      <c r="C13" s="11" t="n">
        <v>272</v>
      </c>
      <c r="D13" s="11" t="n">
        <v>382</v>
      </c>
      <c r="E13" s="9" t="n">
        <v>349</v>
      </c>
    </row>
    <row r="14" customFormat="false" ht="11.25" hidden="false" customHeight="false" outlineLevel="0" collapsed="false">
      <c r="A14" s="12" t="s">
        <v>14</v>
      </c>
      <c r="B14" s="13" t="n">
        <f aca="false">SUM(B4:B13)</f>
        <v>11897</v>
      </c>
      <c r="C14" s="13" t="n">
        <f aca="false">SUM(C4:C13)</f>
        <v>10604</v>
      </c>
      <c r="D14" s="13" t="n">
        <f aca="false">SUM(D4:D13)</f>
        <v>10528</v>
      </c>
      <c r="E14" s="13" t="n">
        <f aca="false">SUM(E4:E13)</f>
        <v>10272</v>
      </c>
    </row>
    <row r="15" customFormat="false" ht="11.25" hidden="false" customHeight="true" outlineLevel="0" collapsed="false">
      <c r="A15" s="14" t="s">
        <v>15</v>
      </c>
      <c r="B15" s="14"/>
      <c r="C15" s="14"/>
      <c r="D15" s="14"/>
      <c r="E15" s="14"/>
    </row>
    <row r="16" customFormat="false" ht="11.25" hidden="false" customHeight="false" outlineLevel="0" collapsed="false">
      <c r="A16" s="8" t="n">
        <v>0</v>
      </c>
      <c r="B16" s="15" t="s">
        <v>16</v>
      </c>
      <c r="C16" s="15" t="n">
        <v>733</v>
      </c>
      <c r="D16" s="15" t="n">
        <v>854</v>
      </c>
      <c r="E16" s="15" t="n">
        <v>693</v>
      </c>
    </row>
    <row r="17" customFormat="false" ht="11.25" hidden="false" customHeight="false" outlineLevel="0" collapsed="false">
      <c r="A17" s="8" t="n">
        <v>1</v>
      </c>
      <c r="B17" s="15" t="n">
        <v>2544</v>
      </c>
      <c r="C17" s="15" t="n">
        <v>1726</v>
      </c>
      <c r="D17" s="15" t="n">
        <v>1614</v>
      </c>
      <c r="E17" s="15" t="n">
        <v>1568</v>
      </c>
    </row>
    <row r="18" customFormat="false" ht="11.25" hidden="false" customHeight="false" outlineLevel="0" collapsed="false">
      <c r="A18" s="8" t="n">
        <v>2</v>
      </c>
      <c r="B18" s="15" t="n">
        <v>1096</v>
      </c>
      <c r="C18" s="15" t="n">
        <v>1245</v>
      </c>
      <c r="D18" s="15" t="n">
        <v>1244</v>
      </c>
      <c r="E18" s="15" t="n">
        <v>1202</v>
      </c>
    </row>
    <row r="19" customFormat="false" ht="11.25" hidden="false" customHeight="false" outlineLevel="0" collapsed="false">
      <c r="A19" s="8" t="n">
        <v>3</v>
      </c>
      <c r="B19" s="15" t="n">
        <v>583</v>
      </c>
      <c r="C19" s="15" t="n">
        <v>859</v>
      </c>
      <c r="D19" s="15" t="n">
        <v>874</v>
      </c>
      <c r="E19" s="15" t="n">
        <v>971</v>
      </c>
    </row>
    <row r="20" customFormat="false" ht="11.25" hidden="false" customHeight="false" outlineLevel="0" collapsed="false">
      <c r="A20" s="8" t="n">
        <v>4</v>
      </c>
      <c r="B20" s="16" t="n">
        <v>249</v>
      </c>
      <c r="C20" s="16" t="n">
        <v>483</v>
      </c>
      <c r="D20" s="15" t="n">
        <v>557</v>
      </c>
      <c r="E20" s="15" t="n">
        <v>596</v>
      </c>
    </row>
    <row r="21" customFormat="false" ht="11.25" hidden="false" customHeight="false" outlineLevel="0" collapsed="false">
      <c r="A21" s="8" t="n">
        <v>5</v>
      </c>
      <c r="B21" s="16" t="n">
        <v>201</v>
      </c>
      <c r="C21" s="16" t="n">
        <v>263</v>
      </c>
      <c r="D21" s="15" t="n">
        <v>270</v>
      </c>
      <c r="E21" s="15" t="n">
        <v>274</v>
      </c>
    </row>
    <row r="22" customFormat="false" ht="11.25" hidden="false" customHeight="false" outlineLevel="0" collapsed="false">
      <c r="A22" s="8" t="s">
        <v>17</v>
      </c>
      <c r="B22" s="16" t="n">
        <v>185</v>
      </c>
      <c r="C22" s="16" t="n">
        <v>245</v>
      </c>
      <c r="D22" s="15" t="n">
        <v>288</v>
      </c>
      <c r="E22" s="15" t="n">
        <v>297.5</v>
      </c>
    </row>
    <row r="23" customFormat="false" ht="11.25" hidden="false" customHeight="false" outlineLevel="0" collapsed="false">
      <c r="A23" s="12" t="s">
        <v>14</v>
      </c>
      <c r="B23" s="17" t="n">
        <f aca="false">SUM(B17:B22)</f>
        <v>4858</v>
      </c>
      <c r="C23" s="17" t="n">
        <f aca="false">SUM(C16:C22)</f>
        <v>5554</v>
      </c>
      <c r="D23" s="17" t="n">
        <f aca="false">SUM(D16:D22)</f>
        <v>5701</v>
      </c>
      <c r="E23" s="17" t="n">
        <f aca="false">SUM(E16:E22)</f>
        <v>5601.5</v>
      </c>
    </row>
    <row r="24" customFormat="false" ht="11.25" hidden="false" customHeight="false" outlineLevel="0" collapsed="false">
      <c r="A24" s="8" t="s">
        <v>18</v>
      </c>
      <c r="B24" s="18" t="n">
        <v>91.6</v>
      </c>
      <c r="C24" s="18" t="n">
        <v>93.1</v>
      </c>
      <c r="D24" s="18" t="n">
        <v>93.5</v>
      </c>
      <c r="E24" s="18" t="n">
        <v>93.6</v>
      </c>
    </row>
  </sheetData>
  <mergeCells count="2">
    <mergeCell ref="A3:E3"/>
    <mergeCell ref="A15:E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0-09-27T13:33:16Z</cp:lastPrinted>
  <dcterms:modified xsi:type="dcterms:W3CDTF">2010-10-01T11:02:50Z</dcterms:modified>
  <cp:revision>0</cp:revision>
  <dc:subject/>
  <dc:title/>
</cp:coreProperties>
</file>