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3.5.2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Arial"/>
            <family val="2"/>
            <charset val="238"/>
          </rPr>
          <t xml:space="preserve">Az adatok a május 31-i állapotot tükrözi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7</xdr:colOff>
                <xdr:row>0</xdr:row>
                <xdr:rowOff>2</xdr:rowOff>
              </xdr:from>
              <xdr:to>
                <xdr:col>2</xdr:col>
                <xdr:colOff>48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7">
  <si>
    <t xml:space="preserve">3.5.21. Bölcsődék</t>
  </si>
  <si>
    <t xml:space="preserve">Megnevezés</t>
  </si>
  <si>
    <t xml:space="preserve">Bölcsőde (működő)</t>
  </si>
  <si>
    <t xml:space="preserve">Férőhely (működő)</t>
  </si>
  <si>
    <t xml:space="preserve">Gondozónő</t>
  </si>
  <si>
    <t xml:space="preserve">Ebből:</t>
  </si>
  <si>
    <t xml:space="preserve">szakképzett, beosztott gondozónők</t>
  </si>
  <si>
    <t xml:space="preserve">Beíratott gyermekek összesen   </t>
  </si>
  <si>
    <t xml:space="preserve">önkormányzati bölcsődébe</t>
  </si>
  <si>
    <t xml:space="preserve">nonprofit szervezetek bölcsődéibe</t>
  </si>
  <si>
    <t xml:space="preserve">magánbölcsődébe</t>
  </si>
  <si>
    <t xml:space="preserve">egyéb bölcsődébe</t>
  </si>
  <si>
    <t xml:space="preserve">A beíratott gyermekek a bölcsődéskorúak (0–3 évesek) százalékában</t>
  </si>
  <si>
    <t xml:space="preserve">Férőhely hiányában fel nem vett gyermekek száma száma</t>
  </si>
  <si>
    <t xml:space="preserve">..</t>
  </si>
  <si>
    <t xml:space="preserve">A gondozott gyermekek napi átlagos száma a férőhelyek százalékában</t>
  </si>
  <si>
    <t xml:space="preserve">Egy szakképzett gondozónőre jutó gyerm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.0"/>
    <numFmt numFmtId="168" formatCode="#,##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-Times New Roman"/>
      <family val="0"/>
    </font>
    <font>
      <sz val="10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j3_11" xfId="20"/>
    <cellStyle name="Normál_8.3.vegs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0.13"/>
    <col collapsed="false" customWidth="true" hidden="false" outlineLevel="0" max="5" min="2" style="1" width="10.99"/>
    <col collapsed="false" customWidth="false" hidden="false" outlineLevel="0" max="257" min="6" style="1" width="9.14"/>
  </cols>
  <sheetData>
    <row r="1" s="3" customFormat="true" ht="12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4" t="s">
        <v>1</v>
      </c>
      <c r="B2" s="5" t="n">
        <v>2000</v>
      </c>
      <c r="C2" s="5" t="n">
        <v>2007</v>
      </c>
      <c r="D2" s="6" t="n">
        <v>2008</v>
      </c>
      <c r="E2" s="7" t="n">
        <v>2009</v>
      </c>
    </row>
    <row r="3" s="11" customFormat="true" ht="11.25" hidden="false" customHeight="false" outlineLevel="0" collapsed="false">
      <c r="A3" s="8" t="s">
        <v>2</v>
      </c>
      <c r="B3" s="9" t="n">
        <v>532</v>
      </c>
      <c r="C3" s="9" t="n">
        <v>556</v>
      </c>
      <c r="D3" s="10" t="n">
        <v>594</v>
      </c>
      <c r="E3" s="10" t="n">
        <v>625</v>
      </c>
    </row>
    <row r="4" customFormat="false" ht="11.25" hidden="false" customHeight="false" outlineLevel="0" collapsed="false">
      <c r="A4" s="12" t="s">
        <v>3</v>
      </c>
      <c r="B4" s="10" t="n">
        <v>24965</v>
      </c>
      <c r="C4" s="10" t="n">
        <v>24934</v>
      </c>
      <c r="D4" s="10" t="n">
        <v>25937</v>
      </c>
      <c r="E4" s="10" t="n">
        <v>26687</v>
      </c>
    </row>
    <row r="5" customFormat="false" ht="11.25" hidden="false" customHeight="false" outlineLevel="0" collapsed="false">
      <c r="A5" s="12" t="s">
        <v>4</v>
      </c>
      <c r="B5" s="10" t="n">
        <v>5335</v>
      </c>
      <c r="C5" s="10" t="n">
        <v>5576</v>
      </c>
      <c r="D5" s="10" t="n">
        <v>5788</v>
      </c>
      <c r="E5" s="10" t="n">
        <v>6026</v>
      </c>
    </row>
    <row r="6" customFormat="false" ht="11.25" hidden="false" customHeight="false" outlineLevel="0" collapsed="false">
      <c r="A6" s="12" t="s">
        <v>5</v>
      </c>
      <c r="B6" s="10"/>
      <c r="C6" s="10"/>
      <c r="D6" s="10"/>
      <c r="E6" s="10"/>
    </row>
    <row r="7" customFormat="false" ht="11.25" hidden="false" customHeight="false" outlineLevel="0" collapsed="false">
      <c r="A7" s="13" t="s">
        <v>6</v>
      </c>
      <c r="B7" s="14" t="n">
        <v>4850</v>
      </c>
      <c r="C7" s="14" t="n">
        <v>4989</v>
      </c>
      <c r="D7" s="10" t="n">
        <v>5091</v>
      </c>
      <c r="E7" s="10" t="n">
        <f aca="false">1868+1390+587+1554</f>
        <v>5399</v>
      </c>
    </row>
    <row r="8" s="15" customFormat="true" ht="11.25" hidden="false" customHeight="false" outlineLevel="0" collapsed="false">
      <c r="A8" s="12" t="s">
        <v>7</v>
      </c>
      <c r="B8" s="14" t="n">
        <v>29561</v>
      </c>
      <c r="C8" s="14" t="n">
        <v>32010</v>
      </c>
      <c r="D8" s="10" t="n">
        <v>33726</v>
      </c>
      <c r="E8" s="10" t="n">
        <v>34694</v>
      </c>
    </row>
    <row r="9" customFormat="false" ht="11.25" hidden="false" customHeight="false" outlineLevel="0" collapsed="false">
      <c r="A9" s="12" t="s">
        <v>5</v>
      </c>
      <c r="B9" s="10"/>
      <c r="C9" s="10"/>
      <c r="D9" s="10"/>
      <c r="E9" s="10"/>
    </row>
    <row r="10" customFormat="false" ht="11.25" hidden="false" customHeight="false" outlineLevel="0" collapsed="false">
      <c r="A10" s="13" t="s">
        <v>8</v>
      </c>
      <c r="B10" s="10" t="n">
        <v>28722</v>
      </c>
      <c r="C10" s="10" t="n">
        <v>30762</v>
      </c>
      <c r="D10" s="10" t="n">
        <v>31582</v>
      </c>
      <c r="E10" s="10" t="n">
        <v>32308</v>
      </c>
      <c r="F10" s="16"/>
    </row>
    <row r="11" customFormat="false" ht="11.25" hidden="false" customHeight="false" outlineLevel="0" collapsed="false">
      <c r="A11" s="13" t="s">
        <v>9</v>
      </c>
      <c r="B11" s="17" t="n">
        <v>178</v>
      </c>
      <c r="C11" s="10" t="n">
        <v>745</v>
      </c>
      <c r="D11" s="10" t="n">
        <v>969</v>
      </c>
      <c r="E11" s="10" t="n">
        <v>1106</v>
      </c>
    </row>
    <row r="12" customFormat="false" ht="11.25" hidden="false" customHeight="false" outlineLevel="0" collapsed="false">
      <c r="A12" s="13" t="s">
        <v>10</v>
      </c>
      <c r="B12" s="17" t="n">
        <v>206</v>
      </c>
      <c r="C12" s="10" t="n">
        <v>37</v>
      </c>
      <c r="D12" s="10" t="n">
        <v>74</v>
      </c>
      <c r="E12" s="10" t="n">
        <v>90</v>
      </c>
    </row>
    <row r="13" customFormat="false" ht="11.25" hidden="false" customHeight="false" outlineLevel="0" collapsed="false">
      <c r="A13" s="13" t="s">
        <v>11</v>
      </c>
      <c r="B13" s="17" t="n">
        <v>455</v>
      </c>
      <c r="C13" s="10" t="n">
        <v>466</v>
      </c>
      <c r="D13" s="10" t="n">
        <v>1101</v>
      </c>
      <c r="E13" s="10" t="n">
        <f aca="false">74+149+967</f>
        <v>1190</v>
      </c>
    </row>
    <row r="14" customFormat="false" ht="22.5" hidden="false" customHeight="false" outlineLevel="0" collapsed="false">
      <c r="A14" s="18" t="s">
        <v>12</v>
      </c>
      <c r="B14" s="19" t="n">
        <v>7.72061512102882</v>
      </c>
      <c r="C14" s="19" t="n">
        <v>8.30074579646706</v>
      </c>
      <c r="D14" s="19" t="n">
        <v>8.67215222422217</v>
      </c>
      <c r="E14" s="20" t="n">
        <v>8.85882665359317</v>
      </c>
    </row>
    <row r="15" customFormat="false" ht="22.5" hidden="false" customHeight="false" outlineLevel="0" collapsed="false">
      <c r="A15" s="18" t="s">
        <v>13</v>
      </c>
      <c r="B15" s="21" t="s">
        <v>14</v>
      </c>
      <c r="C15" s="21" t="s">
        <v>14</v>
      </c>
      <c r="D15" s="14" t="n">
        <v>4771</v>
      </c>
      <c r="E15" s="14" t="n">
        <v>5639</v>
      </c>
    </row>
    <row r="16" customFormat="false" ht="22.5" hidden="false" customHeight="false" outlineLevel="0" collapsed="false">
      <c r="A16" s="18" t="s">
        <v>15</v>
      </c>
      <c r="B16" s="22" t="n">
        <v>76.4</v>
      </c>
      <c r="C16" s="21" t="n">
        <v>90.3</v>
      </c>
      <c r="D16" s="21" t="n">
        <v>91.4636</v>
      </c>
      <c r="E16" s="21" t="n">
        <v>93.0643048384796</v>
      </c>
      <c r="F16" s="16"/>
    </row>
    <row r="17" customFormat="false" ht="22.5" hidden="false" customHeight="false" outlineLevel="0" collapsed="false">
      <c r="A17" s="18" t="s">
        <v>16</v>
      </c>
      <c r="B17" s="22" t="n">
        <v>6.1</v>
      </c>
      <c r="C17" s="22" t="n">
        <f aca="false">32010/4989</f>
        <v>6.4161154539988</v>
      </c>
      <c r="D17" s="22" t="n">
        <v>6.6</v>
      </c>
      <c r="E17" s="22" t="n">
        <f aca="false">E8/E7</f>
        <v>6.42600481570661</v>
      </c>
    </row>
    <row r="20" customFormat="false" ht="11.25" hidden="false" customHeight="false" outlineLevel="0" collapsed="false">
      <c r="B20" s="16"/>
      <c r="C20" s="16"/>
    </row>
    <row r="21" customFormat="false" ht="11.25" hidden="false" customHeight="false" outlineLevel="0" collapsed="false">
      <c r="B21" s="16"/>
    </row>
    <row r="23" customFormat="false" ht="11.25" hidden="false" customHeight="false" outlineLevel="0" collapsed="false">
      <c r="B23" s="16"/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10:47:22Z</dcterms:created>
  <dc:creator>Szuper Nyúzer</dc:creator>
  <dc:description/>
  <dc:language>en-US</dc:language>
  <cp:lastModifiedBy>Weisz Tamás</cp:lastModifiedBy>
  <cp:lastPrinted>2010-09-27T13:33:16Z</cp:lastPrinted>
  <dcterms:modified xsi:type="dcterms:W3CDTF">2010-10-01T11:02:51Z</dcterms:modified>
  <cp:revision>0</cp:revision>
  <dc:subject/>
  <dc:title/>
</cp:coreProperties>
</file>