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Egy telephelyen működhet tartós és átmeneti, ezeken belül többféle típusú ellátás is, ezért az összesítés eltérhet a részadatok összegét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7</xdr:row>
                <xdr:rowOff>0</xdr:rowOff>
              </xdr:from>
              <xdr:to>
                <xdr:col>1</xdr:col>
                <xdr:colOff>-1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3.5.26. A tartós és átmeneti elhelyezést nyújtó szociális intézmények</t>
  </si>
  <si>
    <t xml:space="preserve">Év, intézettípus</t>
  </si>
  <si>
    <t xml:space="preserve">Telephelyek száma</t>
  </si>
  <si>
    <t xml:space="preserve">Működő férőhelyek száma</t>
  </si>
  <si>
    <t xml:space="preserve">Ellátottak száma</t>
  </si>
  <si>
    <t xml:space="preserve">Tízezer lakosra jutó ellátott</t>
  </si>
  <si>
    <t xml:space="preserve">Férőhely-kihasználtság, %</t>
  </si>
  <si>
    <t xml:space="preserve">Ebből:</t>
  </si>
  <si>
    <t xml:space="preserve">Időskorúak otthona, gondozóháza</t>
  </si>
  <si>
    <t xml:space="preserve">Pszichiátriai betegek otthona</t>
  </si>
  <si>
    <t xml:space="preserve">Fogyatékosok otthona</t>
  </si>
  <si>
    <t xml:space="preserve">Szenvedélybetegek otthona</t>
  </si>
  <si>
    <t xml:space="preserve">Hajléktalanok otthona, száll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#.0__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j3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2.14"/>
    <col collapsed="false" customWidth="false" hidden="false" outlineLevel="0" max="10" min="7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</row>
    <row r="2" s="7" customFormat="tru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1.25" hidden="false" customHeight="false" outlineLevel="0" collapsed="false">
      <c r="A3" s="8" t="n">
        <v>2000</v>
      </c>
      <c r="B3" s="9" t="n">
        <v>1155</v>
      </c>
      <c r="C3" s="9" t="n">
        <v>74402</v>
      </c>
      <c r="D3" s="9" t="n">
        <v>72183</v>
      </c>
      <c r="E3" s="10" t="n">
        <v>70.8</v>
      </c>
      <c r="F3" s="11" t="n">
        <v>97</v>
      </c>
      <c r="J3" s="12"/>
      <c r="K3" s="12"/>
    </row>
    <row r="4" customFormat="false" ht="11.25" hidden="false" customHeight="false" outlineLevel="0" collapsed="false">
      <c r="A4" s="8" t="n">
        <v>2001</v>
      </c>
      <c r="B4" s="9" t="n">
        <v>1206</v>
      </c>
      <c r="C4" s="9" t="n">
        <v>76285</v>
      </c>
      <c r="D4" s="9" t="n">
        <v>74338</v>
      </c>
      <c r="E4" s="10" t="n">
        <v>73.1</v>
      </c>
      <c r="F4" s="11" t="n">
        <v>97.4</v>
      </c>
      <c r="J4" s="12"/>
      <c r="K4" s="12"/>
    </row>
    <row r="5" customFormat="false" ht="11.25" hidden="false" customHeight="false" outlineLevel="0" collapsed="false">
      <c r="A5" s="8" t="n">
        <v>2002</v>
      </c>
      <c r="B5" s="9" t="n">
        <v>1249</v>
      </c>
      <c r="C5" s="9" t="n">
        <v>77620</v>
      </c>
      <c r="D5" s="9" t="n">
        <v>75541</v>
      </c>
      <c r="E5" s="10" t="n">
        <v>74.5</v>
      </c>
      <c r="F5" s="11" t="n">
        <f aca="false">D5/C5*100</f>
        <v>97.3215666065447</v>
      </c>
      <c r="G5" s="7"/>
      <c r="J5" s="12"/>
      <c r="K5" s="12"/>
    </row>
    <row r="6" customFormat="false" ht="11.25" hidden="false" customHeight="false" outlineLevel="0" collapsed="false">
      <c r="A6" s="8" t="n">
        <v>2003</v>
      </c>
      <c r="B6" s="9" t="n">
        <v>1322</v>
      </c>
      <c r="C6" s="9" t="n">
        <v>79861</v>
      </c>
      <c r="D6" s="9" t="n">
        <v>77386</v>
      </c>
      <c r="E6" s="10" t="n">
        <v>76.4930053568629</v>
      </c>
      <c r="F6" s="11" t="n">
        <f aca="false">D6/C6*100</f>
        <v>96.9008652533778</v>
      </c>
      <c r="J6" s="12"/>
      <c r="K6" s="12"/>
    </row>
    <row r="7" customFormat="false" ht="11.25" hidden="false" customHeight="false" outlineLevel="0" collapsed="false">
      <c r="A7" s="8" t="n">
        <v>2004</v>
      </c>
      <c r="B7" s="9" t="n">
        <v>1310</v>
      </c>
      <c r="C7" s="9" t="n">
        <v>81126</v>
      </c>
      <c r="D7" s="9" t="n">
        <v>78462</v>
      </c>
      <c r="E7" s="10" t="n">
        <v>77.7040051996777</v>
      </c>
      <c r="F7" s="11" t="n">
        <f aca="false">D7/C7*100</f>
        <v>96.7162192145551</v>
      </c>
      <c r="J7" s="12"/>
      <c r="K7" s="12"/>
    </row>
    <row r="8" customFormat="false" ht="11.25" hidden="false" customHeight="false" outlineLevel="0" collapsed="false">
      <c r="A8" s="8" t="n">
        <v>2005</v>
      </c>
      <c r="B8" s="9" t="n">
        <v>1353</v>
      </c>
      <c r="C8" s="9" t="n">
        <v>84224</v>
      </c>
      <c r="D8" s="9" t="n">
        <v>81425</v>
      </c>
      <c r="E8" s="10" t="n">
        <v>80.8061782066755</v>
      </c>
      <c r="F8" s="11" t="n">
        <f aca="false">D8/C8*100</f>
        <v>96.676719224924</v>
      </c>
      <c r="J8" s="12"/>
      <c r="K8" s="12"/>
    </row>
    <row r="9" customFormat="false" ht="11.25" hidden="false" customHeight="false" outlineLevel="0" collapsed="false">
      <c r="A9" s="8" t="n">
        <v>2006</v>
      </c>
      <c r="B9" s="9" t="n">
        <v>1410</v>
      </c>
      <c r="C9" s="9" t="n">
        <v>87479</v>
      </c>
      <c r="D9" s="9" t="n">
        <v>84133</v>
      </c>
      <c r="E9" s="10" t="n">
        <v>83.6</v>
      </c>
      <c r="F9" s="11" t="n">
        <f aca="false">D9/C9*100</f>
        <v>96.1750820196847</v>
      </c>
      <c r="J9" s="12"/>
      <c r="K9" s="12"/>
    </row>
    <row r="10" customFormat="false" ht="11.25" hidden="false" customHeight="false" outlineLevel="0" collapsed="false">
      <c r="A10" s="8" t="n">
        <v>2007</v>
      </c>
      <c r="B10" s="9" t="n">
        <v>1395</v>
      </c>
      <c r="C10" s="9" t="n">
        <v>88525</v>
      </c>
      <c r="D10" s="9" t="n">
        <v>85283</v>
      </c>
      <c r="E10" s="10" t="n">
        <v>84.9</v>
      </c>
      <c r="F10" s="11" t="n">
        <f aca="false">D10/C10*100</f>
        <v>96.3377576955662</v>
      </c>
      <c r="J10" s="12"/>
      <c r="K10" s="12"/>
    </row>
    <row r="11" customFormat="false" ht="11.25" hidden="false" customHeight="false" outlineLevel="0" collapsed="false">
      <c r="A11" s="8" t="n">
        <v>2008</v>
      </c>
      <c r="B11" s="9" t="n">
        <v>1407</v>
      </c>
      <c r="C11" s="9" t="n">
        <v>89771</v>
      </c>
      <c r="D11" s="9" t="n">
        <v>84444</v>
      </c>
      <c r="E11" s="10" t="n">
        <v>84.2</v>
      </c>
      <c r="F11" s="11" t="n">
        <v>94.1</v>
      </c>
      <c r="J11" s="12"/>
      <c r="K11" s="12"/>
    </row>
    <row r="12" customFormat="false" ht="11.25" hidden="false" customHeight="false" outlineLevel="0" collapsed="false">
      <c r="A12" s="8" t="n">
        <v>2009</v>
      </c>
      <c r="B12" s="9" t="n">
        <v>1431</v>
      </c>
      <c r="C12" s="9" t="n">
        <v>91861</v>
      </c>
      <c r="D12" s="9" t="n">
        <v>86914</v>
      </c>
      <c r="E12" s="10" t="n">
        <v>86.8</v>
      </c>
      <c r="F12" s="11" t="n">
        <v>94.6</v>
      </c>
      <c r="J12" s="12"/>
      <c r="K12" s="12"/>
    </row>
    <row r="13" customFormat="false" ht="11.25" hidden="false" customHeight="false" outlineLevel="0" collapsed="false">
      <c r="A13" s="1" t="s">
        <v>7</v>
      </c>
      <c r="B13" s="9"/>
      <c r="C13" s="13"/>
      <c r="D13" s="13"/>
      <c r="E13" s="13"/>
      <c r="F13" s="11"/>
    </row>
    <row r="14" customFormat="false" ht="11.25" hidden="false" customHeight="false" outlineLevel="0" collapsed="false">
      <c r="A14" s="14" t="s">
        <v>8</v>
      </c>
      <c r="B14" s="15" t="n">
        <v>911</v>
      </c>
      <c r="C14" s="15" t="n">
        <v>54297</v>
      </c>
      <c r="D14" s="15" t="n">
        <v>51353</v>
      </c>
      <c r="E14" s="16" t="n">
        <v>51.3</v>
      </c>
      <c r="F14" s="17" t="n">
        <v>94.6</v>
      </c>
    </row>
    <row r="15" customFormat="false" ht="11.25" hidden="false" customHeight="false" outlineLevel="0" collapsed="false">
      <c r="A15" s="18" t="s">
        <v>9</v>
      </c>
      <c r="B15" s="15" t="n">
        <v>86</v>
      </c>
      <c r="C15" s="15" t="n">
        <v>8715</v>
      </c>
      <c r="D15" s="15" t="n">
        <v>8659</v>
      </c>
      <c r="E15" s="15" t="n">
        <v>8.6</v>
      </c>
      <c r="F15" s="17" t="n">
        <v>99.4</v>
      </c>
    </row>
    <row r="16" customFormat="false" ht="11.25" hidden="false" customHeight="false" outlineLevel="0" collapsed="false">
      <c r="A16" s="18" t="s">
        <v>10</v>
      </c>
      <c r="B16" s="15" t="n">
        <v>301</v>
      </c>
      <c r="C16" s="15" t="n">
        <v>17180</v>
      </c>
      <c r="D16" s="15" t="n">
        <v>16398</v>
      </c>
      <c r="E16" s="15" t="n">
        <v>16.4</v>
      </c>
      <c r="F16" s="17" t="n">
        <v>95.4</v>
      </c>
    </row>
    <row r="17" customFormat="false" ht="11.25" hidden="false" customHeight="false" outlineLevel="0" collapsed="false">
      <c r="A17" s="18" t="s">
        <v>11</v>
      </c>
      <c r="B17" s="15" t="n">
        <v>56</v>
      </c>
      <c r="C17" s="15" t="n">
        <v>2179</v>
      </c>
      <c r="D17" s="15" t="n">
        <v>2127</v>
      </c>
      <c r="E17" s="15" t="n">
        <v>2.1</v>
      </c>
      <c r="F17" s="17" t="n">
        <v>97.6</v>
      </c>
    </row>
    <row r="18" customFormat="false" ht="11.25" hidden="false" customHeight="false" outlineLevel="0" collapsed="false">
      <c r="A18" s="18" t="s">
        <v>12</v>
      </c>
      <c r="B18" s="15" t="n">
        <v>161</v>
      </c>
      <c r="C18" s="15" t="n">
        <v>9490</v>
      </c>
      <c r="D18" s="15" t="n">
        <v>8377</v>
      </c>
      <c r="E18" s="15" t="n">
        <v>8.4</v>
      </c>
      <c r="F18" s="17" t="n">
        <v>88.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0-09-27T13:33:16Z</cp:lastPrinted>
  <dcterms:modified xsi:type="dcterms:W3CDTF">2010-10-01T11:02:53Z</dcterms:modified>
  <cp:revision>0</cp:revision>
  <dc:subject/>
  <dc:title/>
</cp:coreProperties>
</file>